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เมืองชะอำ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ชะอำ</t>
  </si>
  <si>
    <t xml:space="preserve">ชะอำ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 ชะอ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หกรณ์โคน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เจ้าพ่อเขาใหญ่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0765564001536</t>
  </si>
  <si>
    <t xml:space="preserve">บริษัท ทริปเปิล พี แอนด์ เอ จำกัด</t>
  </si>
  <si>
    <t xml:space="preserve">17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ชลประทานฝั่งตะวันตกบ้านนายทองบ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 </t>
    </r>
  </si>
  <si>
    <t xml:space="preserve">7635590003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พิมล </t>
    </r>
    <r>
      <rPr>
        <sz val="16"/>
        <color rgb="FF000000"/>
        <rFont val="TH SarabunPSK"/>
        <family val="2"/>
      </rPr>
      <t xml:space="preserve">(1989)</t>
    </r>
  </si>
  <si>
    <t xml:space="preserve">1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หมู่บ้านหลังฮอนด้ามอเตอร์เ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ทวี กำไลแก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ายสมนึก สาลี หนองตะกวดคันคลองฝั่ง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t xml:space="preserve">1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หนองงู ซอยบ้านมดรีสอร์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(e-bidding)</t>
    </r>
  </si>
  <si>
    <t xml:space="preserve">16/2566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บ้านนายไมตรี ผาด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ณรงค์ ผาด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 e-bidding</t>
    </r>
  </si>
  <si>
    <t xml:space="preserve">763560000096</t>
  </si>
  <si>
    <t xml:space="preserve">ห้างหุ้นส่วนจำกัด ธนารัตน์วิศวกร</t>
  </si>
  <si>
    <t xml:space="preserve">19/2566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แยกคลองชลประทาน คุณสุมลฑา เกตุ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0556300085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เวอร์</t>
    </r>
  </si>
  <si>
    <t xml:space="preserve">28/2566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ถนนชะอ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ชะอำ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บ้านสระซอย</t>
    </r>
    <r>
      <rPr>
        <sz val="16"/>
        <color rgb="FF000000"/>
        <rFont val="TH SarabunPSK"/>
        <family val="2"/>
      </rPr>
      <t xml:space="preserve">1) (</t>
    </r>
    <r>
      <rPr>
        <sz val="16"/>
        <color rgb="FF000000"/>
        <rFont val="Noto Sans Devanagari"/>
        <family val="2"/>
      </rPr>
      <t xml:space="preserve">ชุมชนบ้านสระ</t>
    </r>
    <r>
      <rPr>
        <sz val="16"/>
        <color rgb="FF000000"/>
        <rFont val="TH SarabunPSK"/>
        <family val="2"/>
      </rPr>
      <t xml:space="preserve">)</t>
    </r>
  </si>
  <si>
    <t xml:space="preserve">3763539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สุชินคอนสตรัคชั่น</t>
    </r>
  </si>
  <si>
    <t xml:space="preserve">29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ซอยรวมใจพัฒนา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ชุมชนรวมใจ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ซอยรวมใจพัฒนา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รวมใจ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2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ทางเข้ามัสยิดเชื่อมซอย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</t>
    </r>
  </si>
  <si>
    <t xml:space="preserve">24/2566</t>
  </si>
  <si>
    <r>
      <rPr>
        <sz val="16"/>
        <color rgb="FF000000"/>
        <rFont val="Noto Sans Devanagari"/>
        <family val="2"/>
      </rPr>
      <t xml:space="preserve">ก่อสร้างปรับปรุงถนนนราธิปตั้งแต่สี่แยกชะอำถึงแยกถนนร่วมจิ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t xml:space="preserve">763536000367</t>
  </si>
  <si>
    <t xml:space="preserve">ห้างหุ้นส่วนจำกัด บึงปรีดา</t>
  </si>
  <si>
    <t xml:space="preserve">20/2566</t>
  </si>
  <si>
    <t xml:space="preserve">ปรับปรุงเปลี่ยนท่อเมนประปาภายในชุมชนบ้านใหญ่ทั้งหมด</t>
  </si>
  <si>
    <t xml:space="preserve">763536000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พลการค้า</t>
    </r>
  </si>
  <si>
    <t xml:space="preserve">30/2566</t>
  </si>
  <si>
    <r>
      <rPr>
        <sz val="16"/>
        <color rgb="FF000000"/>
        <rFont val="Noto Sans Devanagari"/>
        <family val="2"/>
      </rPr>
      <t xml:space="preserve"> ประกวดราคาจ้างก่อสร้างถนนคอนกรีตเสริมเหล็กพร้อมท่อระบายน้ำถนนหนองตาพด ซอย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นองตาพ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1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บ้านหนอง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26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สามพระยา ช่วง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  </t>
    </r>
    <r>
      <rPr>
        <sz val="16"/>
        <color rgb="FF000000"/>
        <rFont val="Noto Sans Devanagari"/>
        <family val="2"/>
      </rPr>
      <t xml:space="preserve">งบประมาณ เงินอุดหนุนเฉพาะกิจปี ๒๕๖๖ จากสำนักงบประมาณ </t>
    </r>
    <r>
      <rPr>
        <sz val="16"/>
        <color rgb="FF000000"/>
        <rFont val="TH SarabunPSK"/>
        <family val="2"/>
      </rPr>
      <t xml:space="preserve">11,511,400.- </t>
    </r>
    <r>
      <rPr>
        <sz val="16"/>
        <color rgb="FF000000"/>
        <rFont val="Noto Sans Devanagari"/>
        <family val="2"/>
      </rPr>
      <t xml:space="preserve">และเงินสะสมเทศบาล </t>
    </r>
    <r>
      <rPr>
        <sz val="16"/>
        <color rgb="FF000000"/>
        <rFont val="TH SarabunPSK"/>
        <family val="2"/>
      </rPr>
      <t xml:space="preserve">3,338,000.-</t>
    </r>
  </si>
  <si>
    <t xml:space="preserve">993000480686</t>
  </si>
  <si>
    <t xml:space="preserve">กิจการร่วมค้า โชค ทริปเปิล พี</t>
  </si>
  <si>
    <t xml:space="preserve">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ถนนหนองงูถึงเพชรเกษมบายพ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1/2566</t>
  </si>
  <si>
    <t xml:space="preserve">จ้างปรับปรุงและพัฒนาระบบแผนที่ภาษีและทะเบียนทรัพย์สิน</t>
  </si>
  <si>
    <t xml:space="preserve">0105557168426</t>
  </si>
  <si>
    <t xml:space="preserve">บริษัท อินโฟจีส จำกัด</t>
  </si>
  <si>
    <t xml:space="preserve">3/2566</t>
  </si>
  <si>
    <r>
      <rPr>
        <sz val="16"/>
        <color rgb="FF000000"/>
        <rFont val="Noto Sans Devanagari"/>
        <family val="2"/>
      </rPr>
      <t xml:space="preserve">จ้างซ่อม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ภายในเขตเทศบาลเมืองชะอำ </t>
    </r>
  </si>
  <si>
    <t xml:space="preserve">0675559000498</t>
  </si>
  <si>
    <t xml:space="preserve">บริษัท ทราฟฟิค สเตชั่น จำกัด</t>
  </si>
  <si>
    <t xml:space="preserve">2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ถนนบ้านนายสังเวียน รอดพ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ะลอ สาล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635640006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ื่อซินวิศวก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ถนนสะพานรั้วมะ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้วยจ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ซอยบ้านนายบุญรอด ท้วม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t xml:space="preserve">27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สามพระยา 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ยก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ชัยมงคล</t>
    </r>
    <r>
      <rPr>
        <sz val="16"/>
        <color rgb="FF000000"/>
        <rFont val="TH SarabunPSK"/>
        <family val="2"/>
      </rPr>
      <t xml:space="preserve">)</t>
    </r>
  </si>
  <si>
    <t xml:space="preserve">7635430004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เพชรบุรีก่อสร้าง</t>
    </r>
  </si>
  <si>
    <t xml:space="preserve">10/2566</t>
  </si>
  <si>
    <t xml:space="preserve">จ้างเหมาซ่อมแซมและบำรุงรักษาเครื่องกรองน้ำ โดยวิธีเฉพาะเจาะจง</t>
  </si>
  <si>
    <t xml:space="preserve">2729900020561</t>
  </si>
  <si>
    <t xml:space="preserve">ร้านดริ้งเซฟตี้</t>
  </si>
  <si>
    <t xml:space="preserve">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บ้านนายจ้อน แทงท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ก่อสร้างรั้วบล็อกคอนกรีตพร้อมประตู โรงเรียนเทศบา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ามพระยา โดยวิธีเฉพาะเจาะจง</t>
    </r>
  </si>
  <si>
    <t xml:space="preserve">0763563000313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แอล โพรดัคชั่น</t>
    </r>
  </si>
  <si>
    <t xml:space="preserve">32/2566</t>
  </si>
  <si>
    <r>
      <rPr>
        <sz val="16"/>
        <color rgb="FF000000"/>
        <rFont val="Noto Sans Devanagari"/>
        <family val="2"/>
      </rPr>
      <t xml:space="preserve">ก่อสร้างถนนลูกรังถนนบ้านตาเ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สอร์ท</t>
    </r>
    <r>
      <rPr>
        <sz val="16"/>
        <color rgb="FF000000"/>
        <rFont val="TH SarabunPSK"/>
        <family val="2"/>
      </rPr>
      <t xml:space="preserve">CDC) (</t>
    </r>
    <r>
      <rPr>
        <sz val="16"/>
        <color rgb="FF000000"/>
        <rFont val="Noto Sans Devanagari"/>
        <family val="2"/>
      </rPr>
      <t xml:space="preserve">ชุมชนเนินสุรา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งสุข หมอยา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 e-bidding</t>
    </r>
  </si>
  <si>
    <t xml:space="preserve">1/2566</t>
  </si>
  <si>
    <t xml:space="preserve">ซ่อมแซมถนนคอนกรีตเสริมเหล็กพร้อมบล็อกคอนกรีตระบายน้ำถนนหลังวัดใหม่</t>
  </si>
  <si>
    <t xml:space="preserve">7/2566</t>
  </si>
  <si>
    <r>
      <rPr>
        <sz val="16"/>
        <color rgb="FF000000"/>
        <rFont val="Noto Sans Devanagari"/>
        <family val="2"/>
      </rPr>
      <t xml:space="preserve">ซ่อมแซมถนนแอสฟัลท์ติกคอนกรีตถนนชะอำ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/4 </t>
    </r>
    <r>
      <rPr>
        <sz val="16"/>
        <color rgb="FF000000"/>
        <rFont val="Noto Sans Devanagari"/>
        <family val="2"/>
      </rPr>
      <t xml:space="preserve">สวนสน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</t>
    </r>
  </si>
  <si>
    <t xml:space="preserve">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างสาธณ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ต้นง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1709901078581</t>
  </si>
  <si>
    <t xml:space="preserve">นางสาวณัฐชาวีร์ จันทร์จุติ</t>
  </si>
  <si>
    <t xml:space="preserve">13/2566</t>
  </si>
  <si>
    <r>
      <rPr>
        <sz val="16"/>
        <color rgb="FF000000"/>
        <rFont val="Noto Sans Devanagari"/>
        <family val="2"/>
      </rPr>
      <t xml:space="preserve">ซ่อมแซมถนนแอสฟัลท์ติกคอนกรีตถนนชะอำ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ถนนทางเข้าโรงแรมเวสวิว</t>
    </r>
  </si>
  <si>
    <t xml:space="preserve">8/2566</t>
  </si>
  <si>
    <r>
      <rPr>
        <sz val="16"/>
        <color rgb="FF000000"/>
        <rFont val="Noto Sans Devanagari"/>
        <family val="2"/>
      </rPr>
      <t xml:space="preserve">ซ่อมแซมถนนแอสฟัลท์ติกคอนกรีตถนนบ่อตาลักษ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</t>
    </r>
  </si>
  <si>
    <t xml:space="preserve">9/2566</t>
  </si>
  <si>
    <r>
      <rPr>
        <sz val="16"/>
        <color rgb="FF000000"/>
        <rFont val="Noto Sans Devanagari"/>
        <family val="2"/>
      </rPr>
      <t xml:space="preserve">จ้างทำปฏิทิ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เฉพาะเจาะจง</t>
    </r>
  </si>
  <si>
    <t xml:space="preserve">765538000307</t>
  </si>
  <si>
    <t xml:space="preserve">บริษัท เพชรภูมิการพิมพ์ จำกัด</t>
  </si>
  <si>
    <r>
      <rPr>
        <sz val="16"/>
        <color rgb="FF000000"/>
        <rFont val="Noto Sans Devanagari"/>
        <family val="2"/>
      </rPr>
      <t xml:space="preserve">จ้างก่อสร้างต่อเติมรั่วบล็อกคอนกรีต โรงเรียนเทศบา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วนสนชะอำ โดยวิธีเฉพาะเจาะจง</t>
    </r>
  </si>
  <si>
    <t xml:space="preserve">31/2566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25561000240</t>
  </si>
  <si>
    <t xml:space="preserve">บริษัท เอ็มจี จันทบุรี จำกัด</t>
  </si>
  <si>
    <r>
      <rPr>
        <sz val="16"/>
        <color rgb="FF000000"/>
        <rFont val="Noto Sans Devanagari"/>
        <family val="2"/>
      </rPr>
      <t xml:space="preserve">เครื่องเติม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35570055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เวอร์ซัล เทคโนโลยี แอนด์ ลาบอราทอรี</t>
    </r>
  </si>
  <si>
    <r>
      <rPr>
        <sz val="16"/>
        <color rgb="FF000000"/>
        <rFont val="Noto Sans Devanagari"/>
        <family val="2"/>
      </rPr>
      <t xml:space="preserve">ซื้อป้ายประชาสัมพันธ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675559000498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บริเวณสถานที่ฝังกลบขยะมูลฝอย 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765559000683</t>
  </si>
  <si>
    <t xml:space="preserve">บริษัท รักษาความปลอดภัย เขาใหญ่พิทักษ์ภัย จำกัด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และทรัพย์สินบริเวณสถานที่ศูนย์เครื่องจักรกล 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แลทรัพย์สินของสระว่ายน้ำ 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จ้างยามรักษาความปลอดภัยบริเวณอาคารศูนย์บริการสาธารณสุข เทศบาลเมืองชะอำ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รายงานสรุปผลการจัดซื้อจัดจ้างประจำปี พ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ahoma"/>
        <family val="2"/>
        <charset val="222"/>
      </rPr>
      <t xml:space="preserve">. 2566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9/5/2024 17:33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6"/>
      <color rgb="FF333333"/>
      <name val="TH SarabunPSK"/>
      <family val="2"/>
    </font>
    <font>
      <sz val="16"/>
      <color rgb="FF000000"/>
      <name val="TH SarabunPSK"/>
      <family val="2"/>
      <charset val="222"/>
    </font>
    <font>
      <sz val="14"/>
      <color rgb="FF000000"/>
      <name val="TH SarabunPSK"/>
      <family val="2"/>
    </font>
    <font>
      <sz val="18"/>
      <color rgb="FF000000"/>
      <name val="TH SarabunPSK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7</v>
      </c>
      <c r="F6" s="8" t="n">
        <v>90450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26</v>
      </c>
      <c r="F8" s="8" t="n">
        <v>26499430.37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10" t="n">
        <f aca="false">SUM(E6:E10)</f>
        <v>43</v>
      </c>
      <c r="F11" s="11" t="n">
        <f aca="false">SUM(F6:F10)</f>
        <v>116949430.3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7" activeCellId="0" sqref="I37:I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5.75"/>
    <col collapsed="false" customWidth="true" hidden="false" outlineLevel="0" max="6" min="6" style="1" width="8.12"/>
    <col collapsed="false" customWidth="true" hidden="false" outlineLevel="0" max="7" min="7" style="1" width="41.75"/>
    <col collapsed="false" customWidth="true" hidden="false" outlineLevel="0" max="8" min="8" style="1" width="13.99"/>
    <col collapsed="false" customWidth="true" hidden="false" outlineLevel="0" max="9" min="9" style="1" width="10.87"/>
    <col collapsed="false" customWidth="true" hidden="false" outlineLevel="0" max="10" min="10" style="1" width="21.62"/>
    <col collapsed="false" customWidth="true" hidden="false" outlineLevel="0" max="11" min="11" style="1" width="18.87"/>
    <col collapsed="false" customWidth="true" hidden="false" outlineLevel="0" max="12" min="12" style="1" width="17.36"/>
    <col collapsed="false" customWidth="true" hidden="false" outlineLevel="0" max="13" min="13" style="1" width="17.49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42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550000</v>
      </c>
      <c r="I2" s="16" t="s">
        <v>38</v>
      </c>
      <c r="J2" s="16" t="s">
        <v>39</v>
      </c>
      <c r="K2" s="16" t="s">
        <v>6</v>
      </c>
      <c r="L2" s="17" t="n">
        <v>532661.82</v>
      </c>
      <c r="M2" s="17" t="n">
        <v>520000</v>
      </c>
      <c r="N2" s="18" t="s">
        <v>40</v>
      </c>
      <c r="O2" s="16" t="s">
        <v>41</v>
      </c>
      <c r="P2" s="15" t="s">
        <v>42</v>
      </c>
      <c r="Q2" s="19" t="n">
        <v>24237</v>
      </c>
      <c r="R2" s="19" t="n">
        <v>24327</v>
      </c>
    </row>
    <row r="3" customFormat="false" ht="42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3</v>
      </c>
      <c r="H3" s="17" t="n">
        <v>650000</v>
      </c>
      <c r="I3" s="16" t="s">
        <v>38</v>
      </c>
      <c r="J3" s="16" t="s">
        <v>39</v>
      </c>
      <c r="K3" s="16" t="s">
        <v>6</v>
      </c>
      <c r="L3" s="17" t="n">
        <v>636603.63</v>
      </c>
      <c r="M3" s="17" t="n">
        <v>522012</v>
      </c>
      <c r="N3" s="18" t="s">
        <v>44</v>
      </c>
      <c r="O3" s="16" t="s">
        <v>45</v>
      </c>
      <c r="P3" s="15" t="s">
        <v>46</v>
      </c>
      <c r="Q3" s="19" t="n">
        <v>24208</v>
      </c>
      <c r="R3" s="19" t="n">
        <v>24268</v>
      </c>
    </row>
    <row r="4" customFormat="false" ht="63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7</v>
      </c>
      <c r="H4" s="17" t="n">
        <v>600000</v>
      </c>
      <c r="I4" s="16" t="s">
        <v>38</v>
      </c>
      <c r="J4" s="16" t="s">
        <v>39</v>
      </c>
      <c r="K4" s="16" t="s">
        <v>6</v>
      </c>
      <c r="L4" s="17" t="n">
        <v>595044.92</v>
      </c>
      <c r="M4" s="17" t="n">
        <v>560000</v>
      </c>
      <c r="N4" s="18" t="s">
        <v>40</v>
      </c>
      <c r="O4" s="16" t="s">
        <v>41</v>
      </c>
      <c r="P4" s="15" t="s">
        <v>48</v>
      </c>
      <c r="Q4" s="19" t="n">
        <v>24348</v>
      </c>
      <c r="R4" s="19" t="n">
        <v>24408</v>
      </c>
    </row>
    <row r="5" customFormat="false" ht="42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9</v>
      </c>
      <c r="H5" s="17" t="n">
        <v>700000</v>
      </c>
      <c r="I5" s="16" t="s">
        <v>38</v>
      </c>
      <c r="J5" s="16" t="s">
        <v>39</v>
      </c>
      <c r="K5" s="16" t="s">
        <v>6</v>
      </c>
      <c r="L5" s="17" t="n">
        <v>688632.26</v>
      </c>
      <c r="M5" s="17" t="n">
        <v>564652</v>
      </c>
      <c r="N5" s="18" t="s">
        <v>44</v>
      </c>
      <c r="O5" s="16" t="s">
        <v>45</v>
      </c>
      <c r="P5" s="15" t="s">
        <v>50</v>
      </c>
      <c r="Q5" s="19" t="n">
        <v>24208</v>
      </c>
      <c r="R5" s="19" t="n">
        <v>24268</v>
      </c>
    </row>
    <row r="6" customFormat="false" ht="63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51</v>
      </c>
      <c r="H6" s="17" t="n">
        <v>650000</v>
      </c>
      <c r="I6" s="16" t="s">
        <v>38</v>
      </c>
      <c r="J6" s="16" t="s">
        <v>39</v>
      </c>
      <c r="K6" s="16" t="s">
        <v>6</v>
      </c>
      <c r="L6" s="17" t="n">
        <v>648875.55</v>
      </c>
      <c r="M6" s="17" t="n">
        <v>616400</v>
      </c>
      <c r="N6" s="18" t="s">
        <v>40</v>
      </c>
      <c r="O6" s="16" t="s">
        <v>41</v>
      </c>
      <c r="P6" s="15" t="s">
        <v>52</v>
      </c>
      <c r="Q6" s="19" t="n">
        <v>24237</v>
      </c>
      <c r="R6" s="19" t="n">
        <v>24297</v>
      </c>
    </row>
    <row r="7" customFormat="false" ht="63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3</v>
      </c>
      <c r="H7" s="17" t="n">
        <v>900000</v>
      </c>
      <c r="I7" s="16" t="s">
        <v>38</v>
      </c>
      <c r="J7" s="16" t="s">
        <v>39</v>
      </c>
      <c r="K7" s="16" t="s">
        <v>6</v>
      </c>
      <c r="L7" s="17" t="n">
        <v>877080.21</v>
      </c>
      <c r="M7" s="17" t="n">
        <v>867000</v>
      </c>
      <c r="N7" s="20" t="s">
        <v>54</v>
      </c>
      <c r="O7" s="16" t="s">
        <v>55</v>
      </c>
      <c r="P7" s="15" t="s">
        <v>56</v>
      </c>
      <c r="Q7" s="19" t="n">
        <v>24243</v>
      </c>
      <c r="R7" s="19" t="n">
        <v>24333</v>
      </c>
    </row>
    <row r="8" customFormat="false" ht="63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7</v>
      </c>
      <c r="H8" s="17" t="n">
        <v>2000000</v>
      </c>
      <c r="I8" s="16" t="s">
        <v>38</v>
      </c>
      <c r="J8" s="16" t="s">
        <v>39</v>
      </c>
      <c r="K8" s="16" t="s">
        <v>6</v>
      </c>
      <c r="L8" s="17" t="n">
        <v>1986845.03</v>
      </c>
      <c r="M8" s="17" t="n">
        <v>1660000</v>
      </c>
      <c r="N8" s="18" t="s">
        <v>58</v>
      </c>
      <c r="O8" s="16" t="s">
        <v>59</v>
      </c>
      <c r="P8" s="15" t="s">
        <v>60</v>
      </c>
      <c r="Q8" s="19" t="n">
        <v>24362</v>
      </c>
      <c r="R8" s="19" t="n">
        <v>24482</v>
      </c>
    </row>
    <row r="9" customFormat="false" ht="42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61</v>
      </c>
      <c r="H9" s="17" t="n">
        <v>2500000</v>
      </c>
      <c r="I9" s="16" t="s">
        <v>38</v>
      </c>
      <c r="J9" s="16" t="s">
        <v>39</v>
      </c>
      <c r="K9" s="16" t="s">
        <v>6</v>
      </c>
      <c r="L9" s="17" t="n">
        <v>2192714.28</v>
      </c>
      <c r="M9" s="17" t="n">
        <v>1929000</v>
      </c>
      <c r="N9" s="18" t="s">
        <v>62</v>
      </c>
      <c r="O9" s="16" t="s">
        <v>63</v>
      </c>
      <c r="P9" s="15" t="s">
        <v>64</v>
      </c>
      <c r="Q9" s="19" t="n">
        <v>24362</v>
      </c>
      <c r="R9" s="19" t="n">
        <v>24482</v>
      </c>
    </row>
    <row r="10" customFormat="false" ht="63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65</v>
      </c>
      <c r="H10" s="17" t="n">
        <v>3300000</v>
      </c>
      <c r="I10" s="16" t="s">
        <v>38</v>
      </c>
      <c r="J10" s="16" t="s">
        <v>39</v>
      </c>
      <c r="K10" s="16" t="s">
        <v>6</v>
      </c>
      <c r="L10" s="17" t="n">
        <v>3229733.24</v>
      </c>
      <c r="M10" s="17" t="n">
        <v>2816000</v>
      </c>
      <c r="N10" s="18" t="s">
        <v>62</v>
      </c>
      <c r="O10" s="16" t="s">
        <v>63</v>
      </c>
      <c r="P10" s="15" t="s">
        <v>66</v>
      </c>
      <c r="Q10" s="19" t="n">
        <v>24337</v>
      </c>
      <c r="R10" s="19" t="n">
        <v>24457</v>
      </c>
    </row>
    <row r="11" customFormat="false" ht="63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67</v>
      </c>
      <c r="H11" s="17" t="n">
        <v>4500000</v>
      </c>
      <c r="I11" s="16" t="s">
        <v>38</v>
      </c>
      <c r="J11" s="16" t="s">
        <v>39</v>
      </c>
      <c r="K11" s="16" t="s">
        <v>6</v>
      </c>
      <c r="L11" s="17" t="n">
        <v>3229733.94</v>
      </c>
      <c r="M11" s="17" t="n">
        <v>3689000</v>
      </c>
      <c r="N11" s="18" t="s">
        <v>62</v>
      </c>
      <c r="O11" s="16" t="s">
        <v>63</v>
      </c>
      <c r="P11" s="15" t="s">
        <v>68</v>
      </c>
      <c r="Q11" s="19" t="n">
        <v>24337</v>
      </c>
      <c r="R11" s="19" t="n">
        <v>24457</v>
      </c>
    </row>
    <row r="12" customFormat="false" ht="42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9</v>
      </c>
      <c r="H12" s="17" t="n">
        <v>6000000</v>
      </c>
      <c r="I12" s="16" t="s">
        <v>38</v>
      </c>
      <c r="J12" s="16" t="s">
        <v>39</v>
      </c>
      <c r="K12" s="16" t="s">
        <v>6</v>
      </c>
      <c r="L12" s="17" t="n">
        <v>5255020.58</v>
      </c>
      <c r="M12" s="17" t="n">
        <v>4899000</v>
      </c>
      <c r="N12" s="18" t="s">
        <v>62</v>
      </c>
      <c r="O12" s="16" t="s">
        <v>63</v>
      </c>
      <c r="P12" s="15" t="s">
        <v>70</v>
      </c>
      <c r="Q12" s="19" t="n">
        <v>24347</v>
      </c>
      <c r="R12" s="19" t="n">
        <v>24467</v>
      </c>
    </row>
    <row r="13" customFormat="false" ht="42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71</v>
      </c>
      <c r="H13" s="17" t="n">
        <v>6000000</v>
      </c>
      <c r="I13" s="16" t="s">
        <v>38</v>
      </c>
      <c r="J13" s="16" t="s">
        <v>39</v>
      </c>
      <c r="K13" s="16" t="s">
        <v>6</v>
      </c>
      <c r="L13" s="17" t="n">
        <v>5990605.98</v>
      </c>
      <c r="M13" s="17" t="n">
        <v>5150000</v>
      </c>
      <c r="N13" s="18" t="s">
        <v>72</v>
      </c>
      <c r="O13" s="16" t="s">
        <v>73</v>
      </c>
      <c r="P13" s="15" t="s">
        <v>74</v>
      </c>
      <c r="Q13" s="19" t="n">
        <v>24286</v>
      </c>
      <c r="R13" s="19" t="n">
        <v>24406</v>
      </c>
    </row>
    <row r="14" customFormat="false" ht="42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75</v>
      </c>
      <c r="H14" s="17" t="n">
        <v>5200000</v>
      </c>
      <c r="I14" s="16" t="s">
        <v>38</v>
      </c>
      <c r="J14" s="16" t="s">
        <v>39</v>
      </c>
      <c r="K14" s="16" t="s">
        <v>6</v>
      </c>
      <c r="L14" s="17" t="n">
        <v>5164621.15</v>
      </c>
      <c r="M14" s="17" t="n">
        <v>5160000</v>
      </c>
      <c r="N14" s="18" t="s">
        <v>76</v>
      </c>
      <c r="O14" s="16" t="s">
        <v>77</v>
      </c>
      <c r="P14" s="15" t="s">
        <v>78</v>
      </c>
      <c r="Q14" s="19" t="n">
        <v>24365</v>
      </c>
      <c r="R14" s="19" t="n">
        <v>24120</v>
      </c>
    </row>
    <row r="15" customFormat="false" ht="63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79</v>
      </c>
      <c r="H15" s="17" t="n">
        <v>6200000</v>
      </c>
      <c r="I15" s="16" t="s">
        <v>38</v>
      </c>
      <c r="J15" s="16" t="s">
        <v>39</v>
      </c>
      <c r="K15" s="16" t="s">
        <v>6</v>
      </c>
      <c r="L15" s="17" t="n">
        <v>6199562.01</v>
      </c>
      <c r="M15" s="17" t="n">
        <v>5269000</v>
      </c>
      <c r="N15" s="18" t="s">
        <v>62</v>
      </c>
      <c r="O15" s="16" t="s">
        <v>63</v>
      </c>
      <c r="P15" s="15" t="s">
        <v>80</v>
      </c>
      <c r="Q15" s="19" t="n">
        <v>243332</v>
      </c>
      <c r="R15" s="19" t="n">
        <v>24336</v>
      </c>
    </row>
    <row r="16" customFormat="false" ht="42" hidden="fals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81</v>
      </c>
      <c r="H16" s="17" t="n">
        <v>7200000</v>
      </c>
      <c r="I16" s="16" t="s">
        <v>38</v>
      </c>
      <c r="J16" s="16" t="s">
        <v>82</v>
      </c>
      <c r="K16" s="16" t="s">
        <v>6</v>
      </c>
      <c r="L16" s="17" t="n">
        <v>7189333.63</v>
      </c>
      <c r="M16" s="17" t="n">
        <v>6580000</v>
      </c>
      <c r="N16" s="18" t="s">
        <v>76</v>
      </c>
      <c r="O16" s="16" t="s">
        <v>77</v>
      </c>
      <c r="P16" s="15" t="s">
        <v>83</v>
      </c>
      <c r="Q16" s="19" t="n">
        <v>24351</v>
      </c>
      <c r="R16" s="19" t="n">
        <v>24501</v>
      </c>
    </row>
    <row r="17" customFormat="false" ht="105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84</v>
      </c>
      <c r="H17" s="17" t="n">
        <v>17000000</v>
      </c>
      <c r="I17" s="16" t="s">
        <v>38</v>
      </c>
      <c r="J17" s="16" t="s">
        <v>39</v>
      </c>
      <c r="K17" s="16" t="s">
        <v>6</v>
      </c>
      <c r="L17" s="17" t="n">
        <v>16979538.62</v>
      </c>
      <c r="M17" s="17" t="n">
        <v>14850000</v>
      </c>
      <c r="N17" s="18" t="s">
        <v>85</v>
      </c>
      <c r="O17" s="16" t="s">
        <v>86</v>
      </c>
      <c r="P17" s="15" t="s">
        <v>87</v>
      </c>
      <c r="Q17" s="19" t="n">
        <v>24147</v>
      </c>
      <c r="R17" s="19" t="n">
        <v>24297</v>
      </c>
    </row>
    <row r="18" customFormat="false" ht="84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88</v>
      </c>
      <c r="H18" s="21" t="n">
        <v>26500000</v>
      </c>
      <c r="I18" s="16" t="s">
        <v>38</v>
      </c>
      <c r="J18" s="16" t="s">
        <v>82</v>
      </c>
      <c r="K18" s="16" t="s">
        <v>6</v>
      </c>
      <c r="L18" s="17" t="n">
        <v>26476159.87</v>
      </c>
      <c r="M18" s="17" t="n">
        <v>23295000</v>
      </c>
      <c r="N18" s="18" t="s">
        <v>62</v>
      </c>
      <c r="O18" s="16" t="s">
        <v>63</v>
      </c>
      <c r="P18" s="15" t="s">
        <v>89</v>
      </c>
      <c r="Q18" s="19" t="n">
        <v>24337</v>
      </c>
      <c r="R18" s="19" t="n">
        <v>24517</v>
      </c>
    </row>
    <row r="19" customFormat="false" ht="42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90</v>
      </c>
      <c r="H19" s="17" t="n">
        <v>500000</v>
      </c>
      <c r="I19" s="16" t="s">
        <v>38</v>
      </c>
      <c r="J19" s="16" t="s">
        <v>39</v>
      </c>
      <c r="K19" s="16" t="s">
        <v>9</v>
      </c>
      <c r="L19" s="17" t="n">
        <v>500000</v>
      </c>
      <c r="M19" s="17" t="n">
        <v>500000</v>
      </c>
      <c r="N19" s="22" t="s">
        <v>91</v>
      </c>
      <c r="O19" s="16" t="s">
        <v>92</v>
      </c>
      <c r="P19" s="15" t="s">
        <v>93</v>
      </c>
      <c r="Q19" s="23" t="n">
        <v>24334</v>
      </c>
      <c r="R19" s="24" t="n">
        <v>24394</v>
      </c>
    </row>
    <row r="20" customFormat="false" ht="42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94</v>
      </c>
      <c r="H20" s="17" t="n">
        <v>499700</v>
      </c>
      <c r="I20" s="25" t="s">
        <v>38</v>
      </c>
      <c r="J20" s="17" t="n">
        <v>499700</v>
      </c>
      <c r="K20" s="16" t="s">
        <v>9</v>
      </c>
      <c r="L20" s="17" t="n">
        <v>499700</v>
      </c>
      <c r="M20" s="17" t="n">
        <v>499700</v>
      </c>
      <c r="N20" s="22" t="s">
        <v>95</v>
      </c>
      <c r="O20" s="16" t="s">
        <v>96</v>
      </c>
      <c r="P20" s="15" t="s">
        <v>97</v>
      </c>
      <c r="Q20" s="23" t="n">
        <v>24314</v>
      </c>
      <c r="R20" s="23" t="n">
        <v>24344</v>
      </c>
    </row>
    <row r="21" customFormat="false" ht="63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98</v>
      </c>
      <c r="H21" s="17" t="n">
        <v>500000</v>
      </c>
      <c r="I21" s="16" t="s">
        <v>38</v>
      </c>
      <c r="J21" s="16" t="s">
        <v>39</v>
      </c>
      <c r="K21" s="16" t="s">
        <v>9</v>
      </c>
      <c r="L21" s="17" t="n">
        <v>532661.82</v>
      </c>
      <c r="M21" s="17" t="n">
        <v>498000</v>
      </c>
      <c r="N21" s="18" t="s">
        <v>99</v>
      </c>
      <c r="O21" s="16" t="s">
        <v>100</v>
      </c>
      <c r="P21" s="15" t="s">
        <v>97</v>
      </c>
      <c r="Q21" s="19" t="n">
        <v>24117</v>
      </c>
      <c r="R21" s="19" t="n">
        <v>24207</v>
      </c>
    </row>
    <row r="22" customFormat="false" ht="42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101</v>
      </c>
      <c r="H22" s="17" t="n">
        <v>500000</v>
      </c>
      <c r="I22" s="16" t="s">
        <v>38</v>
      </c>
      <c r="J22" s="16" t="s">
        <v>39</v>
      </c>
      <c r="K22" s="16" t="s">
        <v>9</v>
      </c>
      <c r="L22" s="17" t="n">
        <v>493502.85</v>
      </c>
      <c r="M22" s="17" t="n">
        <v>492000</v>
      </c>
      <c r="N22" s="20" t="s">
        <v>54</v>
      </c>
      <c r="O22" s="16" t="s">
        <v>55</v>
      </c>
      <c r="P22" s="15" t="s">
        <v>93</v>
      </c>
      <c r="Q22" s="19" t="n">
        <v>24130</v>
      </c>
      <c r="R22" s="19" t="n">
        <v>24190</v>
      </c>
    </row>
    <row r="23" customFormat="false" ht="42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102</v>
      </c>
      <c r="H23" s="17" t="n">
        <v>550000</v>
      </c>
      <c r="I23" s="16" t="s">
        <v>38</v>
      </c>
      <c r="J23" s="16" t="s">
        <v>82</v>
      </c>
      <c r="K23" s="16" t="s">
        <v>9</v>
      </c>
      <c r="L23" s="17" t="n">
        <v>522294.82</v>
      </c>
      <c r="M23" s="17" t="n">
        <v>490000</v>
      </c>
      <c r="N23" s="20" t="s">
        <v>54</v>
      </c>
      <c r="O23" s="16" t="s">
        <v>55</v>
      </c>
      <c r="P23" s="15" t="s">
        <v>103</v>
      </c>
      <c r="Q23" s="19" t="n">
        <v>24351</v>
      </c>
      <c r="R23" s="19" t="n">
        <v>24411</v>
      </c>
    </row>
    <row r="24" customFormat="false" ht="42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104</v>
      </c>
      <c r="H24" s="15" t="n">
        <v>17000000</v>
      </c>
      <c r="I24" s="16" t="s">
        <v>38</v>
      </c>
      <c r="J24" s="16" t="s">
        <v>39</v>
      </c>
      <c r="K24" s="16" t="s">
        <v>6</v>
      </c>
      <c r="L24" s="17" t="n">
        <v>16979538.62</v>
      </c>
      <c r="M24" s="17" t="n">
        <v>455000</v>
      </c>
      <c r="N24" s="18" t="s">
        <v>105</v>
      </c>
      <c r="O24" s="16" t="s">
        <v>106</v>
      </c>
      <c r="P24" s="15" t="s">
        <v>107</v>
      </c>
      <c r="Q24" s="19" t="n">
        <v>24152</v>
      </c>
      <c r="R24" s="19" t="n">
        <v>24212</v>
      </c>
    </row>
    <row r="25" customFormat="false" ht="42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108</v>
      </c>
      <c r="H25" s="17" t="n">
        <v>428000</v>
      </c>
      <c r="I25" s="25" t="s">
        <v>38</v>
      </c>
      <c r="J25" s="25" t="s">
        <v>39</v>
      </c>
      <c r="K25" s="25" t="s">
        <v>9</v>
      </c>
      <c r="L25" s="17" t="n">
        <v>428000</v>
      </c>
      <c r="M25" s="17" t="n">
        <v>428000</v>
      </c>
      <c r="N25" s="22" t="s">
        <v>109</v>
      </c>
      <c r="O25" s="16" t="s">
        <v>110</v>
      </c>
      <c r="P25" s="15" t="s">
        <v>111</v>
      </c>
      <c r="Q25" s="23" t="n">
        <v>24340</v>
      </c>
      <c r="R25" s="24" t="n">
        <v>24355</v>
      </c>
    </row>
    <row r="26" customFormat="false" ht="42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112</v>
      </c>
      <c r="H26" s="17" t="n">
        <v>430000</v>
      </c>
      <c r="I26" s="25" t="s">
        <v>38</v>
      </c>
      <c r="J26" s="25" t="s">
        <v>39</v>
      </c>
      <c r="K26" s="25" t="s">
        <v>9</v>
      </c>
      <c r="L26" s="17" t="n">
        <v>406850.24</v>
      </c>
      <c r="M26" s="17" t="n">
        <v>406100</v>
      </c>
      <c r="N26" s="18" t="s">
        <v>99</v>
      </c>
      <c r="O26" s="16" t="s">
        <v>100</v>
      </c>
      <c r="P26" s="15" t="s">
        <v>113</v>
      </c>
      <c r="Q26" s="19" t="n">
        <v>24243</v>
      </c>
      <c r="R26" s="19" t="n">
        <v>24303</v>
      </c>
    </row>
    <row r="27" customFormat="false" ht="42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114</v>
      </c>
      <c r="H27" s="17" t="n">
        <v>400000</v>
      </c>
      <c r="I27" s="25" t="s">
        <v>38</v>
      </c>
      <c r="J27" s="25" t="s">
        <v>39</v>
      </c>
      <c r="K27" s="25" t="s">
        <v>9</v>
      </c>
      <c r="L27" s="17" t="n">
        <v>407093.37</v>
      </c>
      <c r="M27" s="17" t="n">
        <v>400000</v>
      </c>
      <c r="N27" s="26" t="s">
        <v>115</v>
      </c>
      <c r="O27" s="16" t="s">
        <v>116</v>
      </c>
      <c r="P27" s="15" t="s">
        <v>117</v>
      </c>
      <c r="Q27" s="19" t="n">
        <v>24375</v>
      </c>
      <c r="R27" s="19" t="n">
        <v>24465</v>
      </c>
    </row>
    <row r="28" customFormat="false" ht="42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118</v>
      </c>
      <c r="H28" s="17" t="n">
        <v>400000</v>
      </c>
      <c r="I28" s="25" t="s">
        <v>38</v>
      </c>
      <c r="J28" s="25" t="s">
        <v>39</v>
      </c>
      <c r="K28" s="25" t="s">
        <v>9</v>
      </c>
      <c r="L28" s="17" t="n">
        <v>399813.26</v>
      </c>
      <c r="M28" s="17" t="n">
        <v>399000</v>
      </c>
      <c r="N28" s="18" t="s">
        <v>40</v>
      </c>
      <c r="O28" s="16" t="s">
        <v>41</v>
      </c>
      <c r="P28" s="15" t="s">
        <v>119</v>
      </c>
      <c r="Q28" s="19" t="n">
        <v>24193</v>
      </c>
      <c r="R28" s="19" t="n">
        <v>24253</v>
      </c>
    </row>
    <row r="29" customFormat="false" ht="42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120</v>
      </c>
      <c r="H29" s="17" t="n">
        <v>300000</v>
      </c>
      <c r="I29" s="25" t="s">
        <v>38</v>
      </c>
      <c r="J29" s="25" t="s">
        <v>39</v>
      </c>
      <c r="K29" s="25" t="s">
        <v>9</v>
      </c>
      <c r="L29" s="17" t="n">
        <v>295731.25</v>
      </c>
      <c r="M29" s="17" t="n">
        <v>295000</v>
      </c>
      <c r="N29" s="18" t="s">
        <v>40</v>
      </c>
      <c r="O29" s="16" t="s">
        <v>41</v>
      </c>
      <c r="P29" s="15" t="s">
        <v>121</v>
      </c>
      <c r="Q29" s="19" t="n">
        <v>24098</v>
      </c>
      <c r="R29" s="19" t="n">
        <v>24158</v>
      </c>
    </row>
    <row r="30" customFormat="false" ht="42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122</v>
      </c>
      <c r="H30" s="17" t="n">
        <v>288766.79</v>
      </c>
      <c r="I30" s="16" t="s">
        <v>38</v>
      </c>
      <c r="J30" s="16" t="s">
        <v>39</v>
      </c>
      <c r="K30" s="16" t="s">
        <v>9</v>
      </c>
      <c r="L30" s="17" t="n">
        <v>288766.79</v>
      </c>
      <c r="M30" s="17" t="n">
        <v>288000</v>
      </c>
      <c r="N30" s="20" t="s">
        <v>54</v>
      </c>
      <c r="O30" s="16" t="s">
        <v>55</v>
      </c>
      <c r="P30" s="15" t="s">
        <v>123</v>
      </c>
      <c r="Q30" s="19" t="n">
        <v>24147</v>
      </c>
      <c r="R30" s="19" t="n">
        <v>24207</v>
      </c>
    </row>
    <row r="31" customFormat="false" ht="42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124</v>
      </c>
      <c r="H31" s="17" t="n">
        <v>261111.24</v>
      </c>
      <c r="I31" s="16" t="s">
        <v>38</v>
      </c>
      <c r="J31" s="16" t="s">
        <v>39</v>
      </c>
      <c r="K31" s="16" t="s">
        <v>9</v>
      </c>
      <c r="L31" s="17" t="n">
        <v>261111.24</v>
      </c>
      <c r="M31" s="17" t="n">
        <v>261000</v>
      </c>
      <c r="N31" s="20" t="s">
        <v>54</v>
      </c>
      <c r="O31" s="16" t="s">
        <v>55</v>
      </c>
      <c r="P31" s="15" t="s">
        <v>125</v>
      </c>
      <c r="Q31" s="19" t="n">
        <v>24139</v>
      </c>
      <c r="R31" s="19" t="n">
        <v>24184</v>
      </c>
    </row>
    <row r="32" customFormat="false" ht="42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126</v>
      </c>
      <c r="H32" s="17" t="n">
        <v>260000</v>
      </c>
      <c r="I32" s="16" t="s">
        <v>38</v>
      </c>
      <c r="J32" s="16" t="s">
        <v>39</v>
      </c>
      <c r="K32" s="16" t="s">
        <v>9</v>
      </c>
      <c r="L32" s="17" t="n">
        <v>260423.16</v>
      </c>
      <c r="M32" s="17" t="n">
        <v>260000</v>
      </c>
      <c r="N32" s="18" t="s">
        <v>40</v>
      </c>
      <c r="O32" s="16" t="s">
        <v>41</v>
      </c>
      <c r="P32" s="15" t="s">
        <v>111</v>
      </c>
      <c r="Q32" s="19" t="n">
        <v>24139</v>
      </c>
      <c r="R32" s="19" t="n">
        <v>24199</v>
      </c>
    </row>
    <row r="33" customFormat="false" ht="42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127</v>
      </c>
      <c r="H33" s="17" t="n">
        <v>240000</v>
      </c>
      <c r="I33" s="16" t="s">
        <v>38</v>
      </c>
      <c r="J33" s="16" t="s">
        <v>39</v>
      </c>
      <c r="K33" s="16" t="s">
        <v>9</v>
      </c>
      <c r="L33" s="17" t="n">
        <v>240823.08</v>
      </c>
      <c r="M33" s="17" t="n">
        <v>240000</v>
      </c>
      <c r="N33" s="18" t="s">
        <v>128</v>
      </c>
      <c r="O33" s="16" t="s">
        <v>129</v>
      </c>
      <c r="P33" s="15" t="s">
        <v>130</v>
      </c>
      <c r="Q33" s="19" t="n">
        <v>24194</v>
      </c>
      <c r="R33" s="19" t="n">
        <v>24239</v>
      </c>
    </row>
    <row r="34" customFormat="false" ht="42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131</v>
      </c>
      <c r="H34" s="27" t="n">
        <v>237279.52</v>
      </c>
      <c r="I34" s="16" t="s">
        <v>38</v>
      </c>
      <c r="J34" s="16" t="s">
        <v>39</v>
      </c>
      <c r="K34" s="16" t="s">
        <v>9</v>
      </c>
      <c r="L34" s="17" t="n">
        <v>237279.52</v>
      </c>
      <c r="M34" s="17" t="n">
        <v>237000</v>
      </c>
      <c r="N34" s="18" t="s">
        <v>99</v>
      </c>
      <c r="O34" s="16" t="s">
        <v>100</v>
      </c>
      <c r="P34" s="15" t="s">
        <v>132</v>
      </c>
      <c r="Q34" s="19" t="n">
        <v>24147</v>
      </c>
      <c r="R34" s="19" t="n">
        <v>24192</v>
      </c>
    </row>
    <row r="35" customFormat="false" ht="42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133</v>
      </c>
      <c r="H35" s="27" t="n">
        <v>213822.92</v>
      </c>
      <c r="I35" s="16" t="s">
        <v>38</v>
      </c>
      <c r="J35" s="16" t="s">
        <v>39</v>
      </c>
      <c r="K35" s="16" t="s">
        <v>9</v>
      </c>
      <c r="L35" s="17" t="n">
        <v>213822.92</v>
      </c>
      <c r="M35" s="17" t="n">
        <v>213000</v>
      </c>
      <c r="N35" s="18" t="s">
        <v>99</v>
      </c>
      <c r="O35" s="16" t="s">
        <v>100</v>
      </c>
      <c r="P35" s="15" t="s">
        <v>134</v>
      </c>
      <c r="Q35" s="19" t="n">
        <v>24147</v>
      </c>
      <c r="R35" s="19" t="n">
        <v>24192</v>
      </c>
    </row>
    <row r="36" customFormat="false" ht="42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135</v>
      </c>
      <c r="H36" s="27" t="n">
        <v>204000</v>
      </c>
      <c r="I36" s="16" t="s">
        <v>38</v>
      </c>
      <c r="J36" s="16" t="s">
        <v>39</v>
      </c>
      <c r="K36" s="16" t="s">
        <v>9</v>
      </c>
      <c r="L36" s="17" t="n">
        <v>204000</v>
      </c>
      <c r="M36" s="17" t="n">
        <v>204000</v>
      </c>
      <c r="N36" s="22" t="s">
        <v>136</v>
      </c>
      <c r="O36" s="16" t="s">
        <v>137</v>
      </c>
      <c r="P36" s="15" t="s">
        <v>121</v>
      </c>
      <c r="Q36" s="23" t="n">
        <v>24071</v>
      </c>
      <c r="R36" s="23" t="n">
        <v>24101</v>
      </c>
    </row>
    <row r="37" customFormat="false" ht="42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138</v>
      </c>
      <c r="H37" s="17" t="n">
        <v>144999.9</v>
      </c>
      <c r="I37" s="16" t="s">
        <v>38</v>
      </c>
      <c r="J37" s="16" t="s">
        <v>39</v>
      </c>
      <c r="K37" s="16" t="s">
        <v>9</v>
      </c>
      <c r="L37" s="17" t="n">
        <v>144999.9</v>
      </c>
      <c r="M37" s="17" t="n">
        <v>144000</v>
      </c>
      <c r="N37" s="26" t="s">
        <v>115</v>
      </c>
      <c r="O37" s="16" t="s">
        <v>116</v>
      </c>
      <c r="P37" s="15" t="s">
        <v>139</v>
      </c>
      <c r="Q37" s="19" t="n">
        <v>24375</v>
      </c>
      <c r="R37" s="19" t="n">
        <v>24525</v>
      </c>
    </row>
    <row r="38" customFormat="false" ht="105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140</v>
      </c>
      <c r="H38" s="17" t="n">
        <v>850000</v>
      </c>
      <c r="I38" s="16" t="s">
        <v>38</v>
      </c>
      <c r="J38" s="16" t="s">
        <v>39</v>
      </c>
      <c r="K38" s="16" t="s">
        <v>6</v>
      </c>
      <c r="L38" s="17" t="n">
        <v>850000</v>
      </c>
      <c r="M38" s="17" t="n">
        <v>731900</v>
      </c>
      <c r="N38" s="18" t="s">
        <v>141</v>
      </c>
      <c r="O38" s="16" t="s">
        <v>142</v>
      </c>
      <c r="P38" s="15" t="s">
        <v>93</v>
      </c>
      <c r="Q38" s="19" t="n">
        <v>24302</v>
      </c>
      <c r="R38" s="19" t="n">
        <v>24361</v>
      </c>
    </row>
    <row r="39" customFormat="false" ht="42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143</v>
      </c>
      <c r="H39" s="21" t="n">
        <v>492200</v>
      </c>
      <c r="I39" s="16" t="s">
        <v>38</v>
      </c>
      <c r="J39" s="16" t="s">
        <v>39</v>
      </c>
      <c r="K39" s="16" t="s">
        <v>9</v>
      </c>
      <c r="L39" s="21" t="n">
        <v>492200</v>
      </c>
      <c r="M39" s="17" t="n">
        <v>492200</v>
      </c>
      <c r="N39" s="28" t="s">
        <v>144</v>
      </c>
      <c r="O39" s="16" t="s">
        <v>145</v>
      </c>
      <c r="P39" s="15" t="s">
        <v>111</v>
      </c>
      <c r="Q39" s="19" t="n">
        <v>24366</v>
      </c>
      <c r="R39" s="19" t="n">
        <v>24370</v>
      </c>
    </row>
    <row r="40" customFormat="false" ht="42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146</v>
      </c>
      <c r="H40" s="21" t="n">
        <v>497550</v>
      </c>
      <c r="I40" s="16" t="s">
        <v>38</v>
      </c>
      <c r="J40" s="16" t="s">
        <v>39</v>
      </c>
      <c r="K40" s="16" t="s">
        <v>9</v>
      </c>
      <c r="L40" s="21" t="n">
        <v>497550</v>
      </c>
      <c r="M40" s="17" t="n">
        <v>497550</v>
      </c>
      <c r="N40" s="18" t="s">
        <v>147</v>
      </c>
      <c r="O40" s="16" t="s">
        <v>96</v>
      </c>
      <c r="P40" s="15" t="s">
        <v>125</v>
      </c>
      <c r="Q40" s="19" t="n">
        <v>24376</v>
      </c>
      <c r="R40" s="19" t="n">
        <v>24435</v>
      </c>
    </row>
    <row r="41" customFormat="false" ht="42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48</v>
      </c>
      <c r="H41" s="17" t="n">
        <v>471000</v>
      </c>
      <c r="I41" s="16" t="s">
        <v>38</v>
      </c>
      <c r="J41" s="16" t="s">
        <v>39</v>
      </c>
      <c r="K41" s="16" t="s">
        <v>9</v>
      </c>
      <c r="L41" s="17" t="n">
        <v>471000</v>
      </c>
      <c r="M41" s="17" t="n">
        <v>471000</v>
      </c>
      <c r="N41" s="18" t="s">
        <v>149</v>
      </c>
      <c r="O41" s="16" t="s">
        <v>150</v>
      </c>
      <c r="P41" s="15" t="s">
        <v>121</v>
      </c>
      <c r="Q41" s="23" t="n">
        <v>24068</v>
      </c>
      <c r="R41" s="23" t="n">
        <v>243526</v>
      </c>
    </row>
    <row r="42" customFormat="false" ht="42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151</v>
      </c>
      <c r="H42" s="17" t="n">
        <v>471000</v>
      </c>
      <c r="I42" s="16" t="s">
        <v>38</v>
      </c>
      <c r="J42" s="16" t="s">
        <v>39</v>
      </c>
      <c r="K42" s="16" t="s">
        <v>9</v>
      </c>
      <c r="L42" s="17" t="n">
        <v>471000</v>
      </c>
      <c r="M42" s="17" t="n">
        <v>471000</v>
      </c>
      <c r="N42" s="18" t="s">
        <v>149</v>
      </c>
      <c r="O42" s="16" t="s">
        <v>150</v>
      </c>
      <c r="P42" s="15" t="s">
        <v>97</v>
      </c>
      <c r="Q42" s="23" t="n">
        <v>24068</v>
      </c>
      <c r="R42" s="23" t="n">
        <v>243526</v>
      </c>
    </row>
    <row r="43" customFormat="false" ht="42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52</v>
      </c>
      <c r="H43" s="17" t="n">
        <v>180000</v>
      </c>
      <c r="I43" s="16" t="s">
        <v>38</v>
      </c>
      <c r="J43" s="16" t="s">
        <v>39</v>
      </c>
      <c r="K43" s="16" t="s">
        <v>9</v>
      </c>
      <c r="L43" s="15" t="n">
        <v>180000</v>
      </c>
      <c r="M43" s="15" t="n">
        <v>180000</v>
      </c>
      <c r="N43" s="18" t="s">
        <v>149</v>
      </c>
      <c r="O43" s="16" t="s">
        <v>150</v>
      </c>
      <c r="P43" s="15" t="s">
        <v>93</v>
      </c>
      <c r="Q43" s="23" t="n">
        <v>24068</v>
      </c>
      <c r="R43" s="23" t="n">
        <v>243526</v>
      </c>
    </row>
    <row r="44" customFormat="false" ht="42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53</v>
      </c>
      <c r="H44" s="17" t="n">
        <v>180000</v>
      </c>
      <c r="I44" s="16" t="s">
        <v>38</v>
      </c>
      <c r="J44" s="16" t="s">
        <v>39</v>
      </c>
      <c r="K44" s="16" t="s">
        <v>9</v>
      </c>
      <c r="L44" s="15" t="n">
        <v>180000</v>
      </c>
      <c r="M44" s="15" t="n">
        <v>180000</v>
      </c>
      <c r="N44" s="18" t="s">
        <v>149</v>
      </c>
      <c r="O44" s="16" t="s">
        <v>150</v>
      </c>
      <c r="P44" s="15" t="s">
        <v>111</v>
      </c>
      <c r="Q44" s="23" t="n">
        <v>24068</v>
      </c>
      <c r="R44" s="23" t="n">
        <v>243526</v>
      </c>
    </row>
  </sheetData>
  <dataValidations count="3">
    <dataValidation allowBlank="true" errorStyle="stop" operator="between" showDropDown="false" showErrorMessage="true" showInputMessage="false" sqref="I2:I34 I36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 J36:J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 K36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154</v>
      </c>
      <c r="B1" s="29" t="s">
        <v>155</v>
      </c>
      <c r="C1" s="29" t="s">
        <v>156</v>
      </c>
    </row>
    <row r="2" customFormat="false" ht="23.25" hidden="false" customHeight="false" outlineLevel="0" collapsed="false">
      <c r="A2" s="29" t="s">
        <v>157</v>
      </c>
      <c r="B2" s="29" t="s">
        <v>158</v>
      </c>
      <c r="C2" s="29" t="s">
        <v>159</v>
      </c>
    </row>
    <row r="3" customFormat="false" ht="23.25" hidden="false" customHeight="false" outlineLevel="0" collapsed="false">
      <c r="A3" s="29" t="s">
        <v>160</v>
      </c>
      <c r="B3" s="29" t="s">
        <v>20</v>
      </c>
      <c r="C3" s="29" t="s">
        <v>161</v>
      </c>
    </row>
    <row r="4" customFormat="false" ht="23.25" hidden="false" customHeight="false" outlineLevel="0" collapsed="false">
      <c r="A4" s="29" t="s">
        <v>162</v>
      </c>
      <c r="B4" s="29" t="s">
        <v>163</v>
      </c>
      <c r="C4" s="29" t="s">
        <v>164</v>
      </c>
    </row>
    <row r="5" customFormat="false" ht="23.25" hidden="false" customHeight="false" outlineLevel="0" collapsed="false">
      <c r="A5" s="29" t="s">
        <v>165</v>
      </c>
      <c r="B5" s="29" t="s">
        <v>166</v>
      </c>
      <c r="C5" s="29" t="s">
        <v>167</v>
      </c>
    </row>
    <row r="6" customFormat="false" ht="23.25" hidden="false" customHeight="false" outlineLevel="0" collapsed="false">
      <c r="A6" s="29" t="s">
        <v>168</v>
      </c>
      <c r="B6" s="29" t="s">
        <v>169</v>
      </c>
      <c r="C6" s="29" t="s">
        <v>170</v>
      </c>
    </row>
    <row r="7" customFormat="false" ht="23.25" hidden="false" customHeight="false" outlineLevel="0" collapsed="false">
      <c r="A7" s="29" t="s">
        <v>171</v>
      </c>
      <c r="B7" s="29" t="s">
        <v>172</v>
      </c>
      <c r="C7" s="29" t="s">
        <v>173</v>
      </c>
    </row>
    <row r="8" customFormat="false" ht="23.25" hidden="false" customHeight="false" outlineLevel="0" collapsed="false">
      <c r="A8" s="29" t="s">
        <v>174</v>
      </c>
      <c r="B8" s="29" t="s">
        <v>175</v>
      </c>
      <c r="C8" s="29" t="s">
        <v>176</v>
      </c>
    </row>
    <row r="9" customFormat="false" ht="23.25" hidden="false" customHeight="false" outlineLevel="0" collapsed="false">
      <c r="A9" s="29" t="s">
        <v>177</v>
      </c>
      <c r="B9" s="29" t="s">
        <v>178</v>
      </c>
      <c r="C9" s="29" t="s">
        <v>179</v>
      </c>
    </row>
    <row r="10" customFormat="false" ht="23.25" hidden="false" customHeight="false" outlineLevel="0" collapsed="false">
      <c r="A10" s="29" t="s">
        <v>180</v>
      </c>
      <c r="B10" s="29" t="s">
        <v>181</v>
      </c>
      <c r="C10" s="29" t="s">
        <v>182</v>
      </c>
    </row>
    <row r="11" customFormat="false" ht="23.25" hidden="false" customHeight="false" outlineLevel="0" collapsed="false">
      <c r="A11" s="29" t="s">
        <v>183</v>
      </c>
      <c r="B11" s="29" t="s">
        <v>184</v>
      </c>
      <c r="C11" s="29" t="s">
        <v>185</v>
      </c>
    </row>
    <row r="12" customFormat="false" ht="23.25" hidden="false" customHeight="false" outlineLevel="0" collapsed="false">
      <c r="A12" s="29" t="s">
        <v>186</v>
      </c>
      <c r="B12" s="29" t="s">
        <v>187</v>
      </c>
      <c r="C12" s="29" t="s">
        <v>188</v>
      </c>
    </row>
    <row r="13" customFormat="false" ht="23.25" hidden="false" customHeight="false" outlineLevel="0" collapsed="false">
      <c r="A13" s="29" t="s">
        <v>33</v>
      </c>
      <c r="B13" s="29" t="s">
        <v>189</v>
      </c>
      <c r="C13" s="29" t="s">
        <v>190</v>
      </c>
    </row>
    <row r="14" customFormat="false" ht="23.25" hidden="false" customHeight="false" outlineLevel="0" collapsed="false">
      <c r="A14" s="29" t="s">
        <v>191</v>
      </c>
      <c r="B14" s="29" t="s">
        <v>192</v>
      </c>
      <c r="C14" s="29" t="s">
        <v>193</v>
      </c>
    </row>
    <row r="15" customFormat="false" ht="23.25" hidden="false" customHeight="false" outlineLevel="0" collapsed="false">
      <c r="A15" s="29" t="s">
        <v>194</v>
      </c>
      <c r="B15" s="29" t="s">
        <v>195</v>
      </c>
      <c r="C15" s="29" t="s">
        <v>196</v>
      </c>
    </row>
    <row r="16" customFormat="false" ht="23.25" hidden="false" customHeight="false" outlineLevel="0" collapsed="false">
      <c r="A16" s="29" t="s">
        <v>197</v>
      </c>
      <c r="B16" s="29" t="s">
        <v>198</v>
      </c>
      <c r="C16" s="29" t="s">
        <v>199</v>
      </c>
    </row>
    <row r="17" customFormat="false" ht="23.25" hidden="false" customHeight="false" outlineLevel="0" collapsed="false">
      <c r="A17" s="29" t="s">
        <v>200</v>
      </c>
      <c r="B17" s="29" t="s">
        <v>201</v>
      </c>
      <c r="C17" s="29" t="s">
        <v>202</v>
      </c>
    </row>
    <row r="18" customFormat="false" ht="23.25" hidden="false" customHeight="false" outlineLevel="0" collapsed="false">
      <c r="A18" s="29" t="s">
        <v>203</v>
      </c>
      <c r="C18" s="29" t="s">
        <v>204</v>
      </c>
    </row>
    <row r="19" customFormat="false" ht="23.25" hidden="false" customHeight="false" outlineLevel="0" collapsed="false">
      <c r="A19" s="29" t="s">
        <v>205</v>
      </c>
      <c r="C19" s="29" t="s">
        <v>206</v>
      </c>
    </row>
    <row r="20" customFormat="false" ht="23.25" hidden="false" customHeight="false" outlineLevel="0" collapsed="false">
      <c r="A20" s="29" t="s">
        <v>207</v>
      </c>
      <c r="C20" s="29" t="s">
        <v>208</v>
      </c>
    </row>
    <row r="21" customFormat="false" ht="23.25" hidden="false" customHeight="false" outlineLevel="0" collapsed="false">
      <c r="A21" s="29" t="s">
        <v>209</v>
      </c>
      <c r="C21" s="29" t="s">
        <v>210</v>
      </c>
    </row>
    <row r="22" customFormat="false" ht="23.25" hidden="false" customHeight="false" outlineLevel="0" collapsed="false">
      <c r="C22" s="29" t="s">
        <v>211</v>
      </c>
    </row>
    <row r="23" customFormat="false" ht="23.25" hidden="false" customHeight="false" outlineLevel="0" collapsed="false">
      <c r="C23" s="29" t="s">
        <v>212</v>
      </c>
    </row>
    <row r="24" customFormat="false" ht="23.25" hidden="false" customHeight="false" outlineLevel="0" collapsed="false">
      <c r="C24" s="29" t="s">
        <v>213</v>
      </c>
    </row>
    <row r="25" customFormat="false" ht="23.25" hidden="false" customHeight="false" outlineLevel="0" collapsed="false">
      <c r="C25" s="29" t="s">
        <v>214</v>
      </c>
    </row>
    <row r="26" customFormat="false" ht="23.25" hidden="false" customHeight="false" outlineLevel="0" collapsed="false">
      <c r="C26" s="29" t="s">
        <v>215</v>
      </c>
    </row>
    <row r="27" customFormat="false" ht="23.25" hidden="false" customHeight="false" outlineLevel="0" collapsed="false">
      <c r="C27" s="29" t="s">
        <v>216</v>
      </c>
    </row>
    <row r="28" customFormat="false" ht="23.25" hidden="false" customHeight="false" outlineLevel="0" collapsed="false">
      <c r="C28" s="29" t="s">
        <v>217</v>
      </c>
    </row>
    <row r="29" customFormat="false" ht="23.25" hidden="false" customHeight="false" outlineLevel="0" collapsed="false">
      <c r="C29" s="29" t="s">
        <v>218</v>
      </c>
    </row>
    <row r="30" customFormat="false" ht="23.25" hidden="false" customHeight="false" outlineLevel="0" collapsed="false">
      <c r="C30" s="29" t="s">
        <v>219</v>
      </c>
    </row>
    <row r="31" customFormat="false" ht="23.25" hidden="false" customHeight="false" outlineLevel="0" collapsed="false">
      <c r="C31" s="29" t="s">
        <v>220</v>
      </c>
    </row>
    <row r="32" customFormat="false" ht="23.25" hidden="false" customHeight="false" outlineLevel="0" collapsed="false">
      <c r="C32" s="29" t="s">
        <v>221</v>
      </c>
    </row>
    <row r="33" customFormat="false" ht="23.25" hidden="false" customHeight="false" outlineLevel="0" collapsed="false">
      <c r="C33" s="29" t="s">
        <v>222</v>
      </c>
    </row>
    <row r="34" customFormat="false" ht="23.25" hidden="false" customHeight="false" outlineLevel="0" collapsed="false">
      <c r="C34" s="29" t="s">
        <v>223</v>
      </c>
    </row>
    <row r="35" customFormat="false" ht="23.25" hidden="false" customHeight="false" outlineLevel="0" collapsed="false">
      <c r="C35" s="29" t="s">
        <v>224</v>
      </c>
    </row>
    <row r="36" customFormat="false" ht="23.25" hidden="false" customHeight="false" outlineLevel="0" collapsed="false">
      <c r="C36" s="29" t="s">
        <v>225</v>
      </c>
    </row>
    <row r="37" customFormat="false" ht="23.25" hidden="false" customHeight="false" outlineLevel="0" collapsed="false">
      <c r="C37" s="29" t="s">
        <v>226</v>
      </c>
    </row>
    <row r="38" customFormat="false" ht="23.25" hidden="false" customHeight="false" outlineLevel="0" collapsed="false">
      <c r="C38" s="29" t="s">
        <v>227</v>
      </c>
    </row>
    <row r="39" customFormat="false" ht="23.25" hidden="false" customHeight="false" outlineLevel="0" collapsed="false">
      <c r="C39" s="29" t="s">
        <v>36</v>
      </c>
    </row>
    <row r="40" customFormat="false" ht="23.25" hidden="false" customHeight="false" outlineLevel="0" collapsed="false">
      <c r="C40" s="29" t="s">
        <v>228</v>
      </c>
    </row>
    <row r="41" customFormat="false" ht="23.25" hidden="false" customHeight="false" outlineLevel="0" collapsed="false">
      <c r="C41" s="29" t="s">
        <v>229</v>
      </c>
    </row>
    <row r="42" customFormat="false" ht="23.25" hidden="false" customHeight="false" outlineLevel="0" collapsed="false">
      <c r="C42" s="29" t="s">
        <v>230</v>
      </c>
    </row>
    <row r="43" customFormat="false" ht="23.25" hidden="false" customHeight="false" outlineLevel="0" collapsed="false">
      <c r="C43" s="29" t="s">
        <v>231</v>
      </c>
    </row>
    <row r="44" customFormat="false" ht="23.25" hidden="false" customHeight="false" outlineLevel="0" collapsed="false">
      <c r="C44" s="29" t="s">
        <v>232</v>
      </c>
    </row>
    <row r="45" customFormat="false" ht="23.25" hidden="false" customHeight="false" outlineLevel="0" collapsed="false">
      <c r="C45" s="29" t="s">
        <v>233</v>
      </c>
    </row>
    <row r="46" customFormat="false" ht="23.25" hidden="false" customHeight="false" outlineLevel="0" collapsed="false">
      <c r="C46" s="29" t="s">
        <v>234</v>
      </c>
    </row>
    <row r="47" customFormat="false" ht="23.25" hidden="false" customHeight="false" outlineLevel="0" collapsed="false">
      <c r="C47" s="29" t="s">
        <v>235</v>
      </c>
    </row>
    <row r="48" customFormat="false" ht="23.25" hidden="false" customHeight="false" outlineLevel="0" collapsed="false">
      <c r="C48" s="29" t="s">
        <v>236</v>
      </c>
    </row>
    <row r="49" customFormat="false" ht="23.25" hidden="false" customHeight="false" outlineLevel="0" collapsed="false">
      <c r="C49" s="29" t="s">
        <v>237</v>
      </c>
    </row>
    <row r="50" customFormat="false" ht="23.25" hidden="false" customHeight="false" outlineLevel="0" collapsed="false">
      <c r="C50" s="29" t="s">
        <v>238</v>
      </c>
    </row>
    <row r="51" customFormat="false" ht="23.25" hidden="false" customHeight="false" outlineLevel="0" collapsed="false">
      <c r="C51" s="29" t="s">
        <v>239</v>
      </c>
    </row>
    <row r="52" customFormat="false" ht="23.25" hidden="false" customHeight="false" outlineLevel="0" collapsed="false">
      <c r="C52" s="29" t="s">
        <v>240</v>
      </c>
    </row>
    <row r="53" customFormat="false" ht="23.25" hidden="false" customHeight="false" outlineLevel="0" collapsed="false">
      <c r="C53" s="29" t="s">
        <v>241</v>
      </c>
    </row>
    <row r="54" customFormat="false" ht="23.25" hidden="false" customHeight="false" outlineLevel="0" collapsed="false">
      <c r="C54" s="29" t="s">
        <v>242</v>
      </c>
    </row>
    <row r="55" customFormat="false" ht="23.25" hidden="false" customHeight="false" outlineLevel="0" collapsed="false">
      <c r="C55" s="29" t="s">
        <v>243</v>
      </c>
    </row>
    <row r="56" customFormat="false" ht="23.25" hidden="false" customHeight="false" outlineLevel="0" collapsed="false">
      <c r="C56" s="29" t="s">
        <v>244</v>
      </c>
    </row>
    <row r="57" customFormat="false" ht="23.25" hidden="false" customHeight="false" outlineLevel="0" collapsed="false">
      <c r="C57" s="29" t="s">
        <v>245</v>
      </c>
    </row>
    <row r="58" customFormat="false" ht="23.25" hidden="false" customHeight="false" outlineLevel="0" collapsed="false">
      <c r="C58" s="29" t="s">
        <v>246</v>
      </c>
    </row>
    <row r="59" customFormat="false" ht="23.25" hidden="false" customHeight="false" outlineLevel="0" collapsed="false">
      <c r="C59" s="29" t="s">
        <v>247</v>
      </c>
    </row>
    <row r="60" customFormat="false" ht="23.25" hidden="false" customHeight="false" outlineLevel="0" collapsed="false">
      <c r="C60" s="29" t="s">
        <v>248</v>
      </c>
    </row>
    <row r="61" customFormat="false" ht="23.25" hidden="false" customHeight="false" outlineLevel="0" collapsed="false">
      <c r="C61" s="29" t="s">
        <v>249</v>
      </c>
    </row>
    <row r="62" customFormat="false" ht="23.25" hidden="false" customHeight="false" outlineLevel="0" collapsed="false">
      <c r="C62" s="29" t="s">
        <v>250</v>
      </c>
    </row>
    <row r="63" customFormat="false" ht="23.25" hidden="false" customHeight="false" outlineLevel="0" collapsed="false">
      <c r="C63" s="29" t="s">
        <v>251</v>
      </c>
    </row>
    <row r="64" customFormat="false" ht="23.25" hidden="false" customHeight="false" outlineLevel="0" collapsed="false">
      <c r="C64" s="29" t="s">
        <v>252</v>
      </c>
    </row>
    <row r="65" customFormat="false" ht="23.25" hidden="false" customHeight="false" outlineLevel="0" collapsed="false">
      <c r="C65" s="29" t="s">
        <v>253</v>
      </c>
    </row>
    <row r="66" customFormat="false" ht="23.25" hidden="false" customHeight="false" outlineLevel="0" collapsed="false">
      <c r="C66" s="29" t="s">
        <v>254</v>
      </c>
    </row>
    <row r="67" customFormat="false" ht="23.25" hidden="false" customHeight="false" outlineLevel="0" collapsed="false">
      <c r="C67" s="29" t="s">
        <v>255</v>
      </c>
    </row>
    <row r="68" customFormat="false" ht="23.25" hidden="false" customHeight="false" outlineLevel="0" collapsed="false">
      <c r="C68" s="29" t="s">
        <v>256</v>
      </c>
    </row>
    <row r="69" customFormat="false" ht="23.25" hidden="false" customHeight="false" outlineLevel="0" collapsed="false">
      <c r="C69" s="29" t="s">
        <v>257</v>
      </c>
    </row>
    <row r="70" customFormat="false" ht="23.25" hidden="false" customHeight="false" outlineLevel="0" collapsed="false">
      <c r="C70" s="29" t="s">
        <v>258</v>
      </c>
    </row>
    <row r="71" customFormat="false" ht="23.25" hidden="false" customHeight="false" outlineLevel="0" collapsed="false">
      <c r="C71" s="29" t="s">
        <v>259</v>
      </c>
    </row>
    <row r="72" customFormat="false" ht="23.25" hidden="false" customHeight="false" outlineLevel="0" collapsed="false">
      <c r="C72" s="29" t="s">
        <v>260</v>
      </c>
    </row>
    <row r="73" customFormat="false" ht="23.25" hidden="false" customHeight="false" outlineLevel="0" collapsed="false">
      <c r="C73" s="29" t="s">
        <v>261</v>
      </c>
    </row>
    <row r="74" customFormat="false" ht="23.25" hidden="false" customHeight="false" outlineLevel="0" collapsed="false">
      <c r="C74" s="29" t="s">
        <v>262</v>
      </c>
    </row>
    <row r="75" customFormat="false" ht="23.25" hidden="false" customHeight="false" outlineLevel="0" collapsed="false">
      <c r="C75" s="29" t="s">
        <v>263</v>
      </c>
    </row>
    <row r="76" customFormat="false" ht="23.25" hidden="false" customHeight="false" outlineLevel="0" collapsed="false">
      <c r="C76" s="29" t="s">
        <v>264</v>
      </c>
    </row>
    <row r="77" customFormat="false" ht="23.25" hidden="false" customHeight="false" outlineLevel="0" collapsed="false">
      <c r="C77" s="29" t="s">
        <v>265</v>
      </c>
    </row>
    <row r="78" customFormat="false" ht="23.25" hidden="false" customHeight="false" outlineLevel="0" collapsed="false">
      <c r="C78" s="29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28.5" hidden="false" customHeight="false" outlineLevel="0" collapsed="false">
      <c r="B1" s="30" t="s">
        <v>267</v>
      </c>
      <c r="C1" s="30"/>
      <c r="D1" s="31"/>
      <c r="E1" s="31"/>
      <c r="F1" s="31"/>
    </row>
    <row r="2" customFormat="false" ht="14.25" hidden="false" customHeight="false" outlineLevel="0" collapsed="false">
      <c r="B2" s="30" t="s">
        <v>268</v>
      </c>
      <c r="C2" s="30"/>
      <c r="D2" s="31"/>
      <c r="E2" s="31"/>
      <c r="F2" s="31"/>
    </row>
    <row r="3" customFormat="false" ht="14.25" hidden="false" customHeight="false" outlineLevel="0" collapsed="false">
      <c r="B3" s="32"/>
      <c r="C3" s="32"/>
      <c r="D3" s="33"/>
      <c r="E3" s="33"/>
      <c r="F3" s="33"/>
    </row>
    <row r="4" customFormat="false" ht="28.5" hidden="false" customHeight="false" outlineLevel="0" collapsed="false">
      <c r="B4" s="34" t="s">
        <v>269</v>
      </c>
      <c r="C4" s="32"/>
      <c r="D4" s="33"/>
      <c r="E4" s="33"/>
      <c r="F4" s="33"/>
    </row>
    <row r="5" customFormat="false" ht="14.25" hidden="false" customHeight="false" outlineLevel="0" collapsed="false">
      <c r="B5" s="32"/>
      <c r="C5" s="32"/>
      <c r="D5" s="33"/>
      <c r="E5" s="33"/>
      <c r="F5" s="33"/>
    </row>
    <row r="6" customFormat="false" ht="14.25" hidden="false" customHeight="false" outlineLevel="0" collapsed="false">
      <c r="B6" s="30" t="s">
        <v>270</v>
      </c>
      <c r="C6" s="30"/>
      <c r="D6" s="31"/>
      <c r="E6" s="35" t="s">
        <v>271</v>
      </c>
      <c r="F6" s="35" t="s">
        <v>272</v>
      </c>
    </row>
    <row r="7" customFormat="false" ht="15" hidden="false" customHeight="false" outlineLevel="0" collapsed="false">
      <c r="B7" s="32"/>
      <c r="C7" s="32"/>
      <c r="D7" s="33"/>
      <c r="E7" s="33"/>
      <c r="F7" s="33"/>
    </row>
    <row r="8" customFormat="false" ht="28.5" hidden="false" customHeight="false" outlineLevel="0" collapsed="false">
      <c r="B8" s="36" t="s">
        <v>273</v>
      </c>
      <c r="C8" s="37"/>
      <c r="D8" s="38"/>
      <c r="E8" s="38" t="n">
        <v>1</v>
      </c>
      <c r="F8" s="39"/>
    </row>
    <row r="9" customFormat="false" ht="29.25" hidden="false" customHeight="false" outlineLevel="0" collapsed="false">
      <c r="B9" s="40"/>
      <c r="C9" s="41"/>
      <c r="D9" s="42"/>
      <c r="E9" s="43" t="s">
        <v>274</v>
      </c>
      <c r="F9" s="44" t="s">
        <v>275</v>
      </c>
    </row>
    <row r="10" customFormat="false" ht="15" hidden="false" customHeight="false" outlineLevel="0" collapsed="false">
      <c r="B10" s="32"/>
      <c r="C10" s="32"/>
      <c r="D10" s="33"/>
      <c r="E10" s="33"/>
      <c r="F10" s="33"/>
    </row>
    <row r="11" customFormat="false" ht="43.5" hidden="false" customHeight="false" outlineLevel="0" collapsed="false">
      <c r="B11" s="45" t="s">
        <v>276</v>
      </c>
      <c r="C11" s="46"/>
      <c r="D11" s="47"/>
      <c r="E11" s="47" t="n">
        <v>2</v>
      </c>
      <c r="F11" s="48" t="s">
        <v>275</v>
      </c>
    </row>
    <row r="12" customFormat="false" ht="14.25" hidden="false" customHeight="false" outlineLevel="0" collapsed="false">
      <c r="B12" s="32"/>
      <c r="C12" s="32"/>
      <c r="D12" s="33"/>
      <c r="E12" s="33"/>
      <c r="F12" s="33"/>
    </row>
    <row r="13" customFormat="false" ht="14.25" hidden="false" customHeight="false" outlineLevel="0" collapsed="false">
      <c r="B13" s="32"/>
      <c r="C13" s="32"/>
      <c r="D13" s="33"/>
      <c r="E13" s="33"/>
      <c r="F13" s="33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7</cp:lastModifiedBy>
  <dcterms:modified xsi:type="dcterms:W3CDTF">2024-05-13T07:30:35Z</dcterms:modified>
  <cp:revision>0</cp:revision>
  <dc:subject/>
  <dc:title/>
</cp:coreProperties>
</file>