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เมืองชะอำ</t>
  </si>
  <si>
    <t xml:space="preserve">ชะอำ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โครงการติดตั้งป้ายประชาสัมพันธ์ ชนิด </t>
    </r>
    <r>
      <rPr>
        <sz val="16"/>
        <color rgb="FF000000"/>
        <rFont val="TH SarabunPSK"/>
        <family val="2"/>
      </rPr>
      <t xml:space="preserve">LED OUTDOOR FULL COLOR           </t>
    </r>
    <r>
      <rPr>
        <sz val="16"/>
        <color rgb="FF000000"/>
        <rFont val="Noto Sans Devanagari"/>
        <family val="2"/>
      </rPr>
      <t xml:space="preserve">บริเวณสี่แยกชะอำ 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ายชื่นถึงถนนจอมพล </t>
    </r>
    <r>
      <rPr>
        <sz val="16"/>
        <color rgb="FF000000"/>
        <rFont val="TH SarabunPSK"/>
        <family val="2"/>
      </rPr>
      <t xml:space="preserve">10        (</t>
    </r>
    <r>
      <rPr>
        <sz val="16"/>
        <color rgb="FF000000"/>
        <rFont val="Noto Sans Devanagari"/>
        <family val="2"/>
      </rPr>
      <t xml:space="preserve">ชุมชนบ้านห้วยทรายใ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ท่อระบายน้ำซอยชะอำเหนือ </t>
    </r>
    <r>
      <rPr>
        <sz val="16"/>
        <color rgb="FF000000"/>
        <rFont val="TH SarabunPSK"/>
        <family val="2"/>
      </rPr>
      <t xml:space="preserve">1/1 (</t>
    </r>
    <r>
      <rPr>
        <sz val="16"/>
        <color rgb="FF000000"/>
        <rFont val="Noto Sans Devanagari"/>
        <family val="2"/>
      </rPr>
      <t xml:space="preserve">ซอยนอร์ตั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สหค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ท่อระบายน้ำถนนเขตวนา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ใ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ท่อระบายน้ำถนนซอยกลาง      เชื่อมห้วยสามพระ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านฟาร์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สามพระยาสันติ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ท่อระบายน้ำถนน                  ซอยร้านทรัพย์เจ้าลายแยกขวา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ุมชนสหค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ท่อระบายน้ำถนนต้นงิ้ว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แขมด้าน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ท่อระบายน้ำถนนนเรศวร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ยกซ้ายบ้านคุณหว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ค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ท่อระบายน้ำถนนบ้านหมอธีรยุทธ ชาวุฒิ–นางอัญชลี  ดาร์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นองตาพ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ท่อระบายน้ำถนนสวนสนลอยเชื่อมถน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แขมด้านใ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ซอยแก่นตะวัน               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ใ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ถนนรวมใจพัฒนา </t>
    </r>
    <r>
      <rPr>
        <sz val="16"/>
        <color rgb="FF000000"/>
        <rFont val="TH SarabunPSK"/>
        <family val="2"/>
      </rPr>
      <t xml:space="preserve">12                 </t>
    </r>
    <r>
      <rPr>
        <sz val="16"/>
        <color rgb="FF000000"/>
        <rFont val="Noto Sans Devanagari"/>
        <family val="2"/>
      </rPr>
      <t xml:space="preserve">เชื่อมถนนรวมใจพัฒนา </t>
    </r>
    <r>
      <rPr>
        <sz val="16"/>
        <color rgb="FF000000"/>
        <rFont val="TH SarabunPSK"/>
        <family val="2"/>
      </rPr>
      <t xml:space="preserve">18 (</t>
    </r>
    <r>
      <rPr>
        <sz val="16"/>
        <color rgb="FF000000"/>
        <rFont val="Noto Sans Devanagari"/>
        <family val="2"/>
      </rPr>
      <t xml:space="preserve">ชุมชนรวมใจ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ถนนหลังเขตห้ามล่าสัตว์ชะอำ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หค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ศูนย์เครื่องจักรกลฝั่งทิศใต้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ค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บล็อกระบายน้ำและรางระบายน้ำถนนข้างศาลาหนองเสือขบ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ถนนหนองเสือขบเชื่อมหนองโพธิ์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พร้อมท่อระบายน้ำซอยยามานนท์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หค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พร้อมท่อระบายน้ำถนนนิติธร </t>
    </r>
    <r>
      <rPr>
        <sz val="16"/>
        <color rgb="FF000000"/>
        <rFont val="TH SarabunPSK"/>
        <family val="2"/>
      </rPr>
      <t xml:space="preserve">2      (</t>
    </r>
    <r>
      <rPr>
        <sz val="16"/>
        <color rgb="FF000000"/>
        <rFont val="Noto Sans Devanagari"/>
        <family val="2"/>
      </rPr>
      <t xml:space="preserve">ชุมชนตลาดชะอ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พร้อมท่อระบายน้ำถนนร่วมจิตต์จากถนนจุมพฏพงษ์ถึงสุดหาดชะอ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นองแจ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แยกทางเข้ามัสยิดถึงร้านเวดดิ้ง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ใต้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คอกหมู นายครึหาตน์ ณ 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แขมด้าน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ตรงข้ามโรงสูบน้ำบ่อแขมด้าน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แขมด้านใต้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ายสุวิ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เก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่งกวงถึงบ้านนางเพย เชยชื่น         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แขมด้านใต้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มวดพองถึงไร่นายสมเจต เจี้ยม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ัวบ้านชะอำ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ท่อระบายน้ำซอยไทยสงฆ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คลองเท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ท่อระบายน้ำต่อจากบ้านนายหมูถึงโรงงานทำหมูสว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ัวบ้านชะอำ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ท่อระบายน้ำถนนในตะกาดช่วงที่ ๒ จากซอยชูเมืองถึงถนนเพชรเกษ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างไทรย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ท่อระบายน้ำถนนประชาอุทิศถึงบ้านนายน้อง     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ใต้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ท่อระบายน้ำถนนเลียบคลองชลประทานถึงถนนปากสร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ใต้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ท่อระบายน้ำถนนหนองโพธิ์เชื่อมทางรถ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ค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ท่อระบายน้ำหมู่บ้านหลังถนนถึงถนนต้นมะสังข์ออกห้วยน้ำโ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แขมด้าน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จากถนนทับทิมอุทิศถึงบ้านนางหร่าย สะอาดเอ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ใต้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ถนนชมนิเวศน์เชื่อมถนนหนองคาง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ใ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ถนนปล่องไฟ ถึงทางเชื่อมถนนบายพาส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ะ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ถนนหนองโพธิ์เชื่อมหมู่บ้านหนองเห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คาง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ถนนหนองเหียงเชื่อมปล่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ค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คอนกรีตเสริมเหล็กพร้อมท่อระบายน้ำหมู่บ้านบ่อประโคน จากบริเวณอ่างเก็บน้ำถึงถนนชลประทานซีเมนต์ด้านตะวัน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่อประโค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โครงการท็อปปิคาน่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บ้านหนองตาพด</t>
    </r>
    <r>
      <rPr>
        <sz val="16"/>
        <color rgb="FF000000"/>
        <rFont val="TH SarabunPSK"/>
        <family val="2"/>
      </rPr>
      <t xml:space="preserve">)  </t>
    </r>
  </si>
  <si>
    <t xml:space="preserve">โครงการก่อสร้างรั้วโดยรอบสถานที่ฝังกลบขยะมูลฝอยเทศบาลเมืองชะอำ </t>
  </si>
  <si>
    <t xml:space="preserve">โครงการติดตั้งระบบเสียงไร้สาย ภายในเขตเทศบาลเมืองชะอำ </t>
  </si>
  <si>
    <r>
      <rPr>
        <sz val="16"/>
        <color rgb="FF000000"/>
        <rFont val="Noto Sans Devanagari"/>
        <family val="2"/>
      </rPr>
      <t xml:space="preserve">ค่าก่อสร้างถนนคอนกรีตเสริมเหล็กบ้านนายใหญ่ มิ่งแม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มิ ศรีมาน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กกระเพร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บ่อแขมด้านใ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ก่อสร้างถนนคอนกรีตเสริมเหล็กพร้อมท่อระบายน้ำ     ซอยรวมใจพัฒนา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ุมชนรวมใจ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ก่อสร้างถนนคอนกรีตเสริมเหล็กพร้อมท่อระบายน้ำถนนต้นมะสังข์ 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ุมชนบ่อแขมด้าน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ก่อสร้างถนนคอนกรีตเสริมเหล็กพร้อมท่อระบายน้ำถนนคลองเท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ุมชนทุ่งตะกาดพลี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ก่อสร้างถนนคอนกรีตเสริมเหล็กพร้อมท่อระบายน้ำถนนเจ้าลาย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ชุมชนบ้านหนองแจ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ก่อสร้างถนนคอนกรีตเสริมเหล็กพร้อมท่อระบายน้ำถนนชมนิเวศน์ บ้าน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ีชา ประชาสุขสมบูรณ์        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เหนือ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ก่อสร้างถนนคอนกรีตเสริมเหล็กพร้อมท่อระบายน้ำถนนบ้านนางวาสนา ทับ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ไร ผาดศรี          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แขมด้านใต้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ก่อสร้างถนนคอนกรีตเสริมเหล็กพร้อมท่อระบายน้ำถนนบ้านนายเยี่ยม พูลลาภ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อรุณ พูแก้ว   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างไทรย้อย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ก่อสร้างถนนคอนกรีตเสริมเหล็กพร้อมท่อระบายน้ำถนนหนองงูแยกทิศใต้บ้านอิ่มเ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ัวบ้านชะอำ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ก่อสร้างถนนคอนกรีตเสริมเหล็กพร้อมท่อระบายน้ำบริเวณ ซอยบ่อประโค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ุมชนบ้านหนองตาพ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ก่อสร้างถนนแอสฟัลท์ติกคอนกรีตซอยต้นมะม่วงถนนคันคลองชลประท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แขมด้านเหนือ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ก่อสร้างถนนแอสฟัลท์ติกคอนกรีตซอยตรงข้ามครัวห้วยท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ใต้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ก่อสร้างศาลาชุมชนบ้านห้วยทรายใต้        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ห้วยทรายใ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๑  คั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ท่อระบายน้ำถนนสามพระยา ช่วง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ามพระยาสันติ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ทางเท้าพร้อมระบบและระบบระบายน้ำถนนร่วมจิตต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หคา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มชนบ้านหนองแจง</t>
    </r>
    <r>
      <rPr>
        <sz val="16"/>
        <color rgb="FF000000"/>
        <rFont val="TH SarabunPSK"/>
        <family val="2"/>
      </rPr>
      <t xml:space="preserve">)</t>
    </r>
  </si>
  <si>
    <t xml:space="preserve">ซื้อเครื่องสูบน้ำชนิดแรงเหวี่ยงหนีศูนย์</t>
  </si>
  <si>
    <t xml:space="preserve">ซื้อเครื่องออกกำลังกายกลางแจ้ง</t>
  </si>
  <si>
    <r>
      <rPr>
        <sz val="16"/>
        <color rgb="FF000000"/>
        <rFont val="Noto Sans Devanagari"/>
        <family val="2"/>
      </rPr>
      <t xml:space="preserve">โต๊ะทำงานเหล็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ก้าอี้สำนักงานพนักพิงสู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ประมวลผล แบบที่ </t>
    </r>
    <r>
      <rPr>
        <sz val="16"/>
        <color rgb="FF000000"/>
        <rFont val="TH SarabunPSK"/>
        <family val="2"/>
      </rPr>
      <t xml:space="preserve">1 </t>
    </r>
  </si>
  <si>
    <t xml:space="preserve">ชุดโปรแกรมระบบปฏิบัติการฯ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แบบติดตั้งหรือแบบแขวน ขนาดไม่ต่ำกว่า </t>
    </r>
    <r>
      <rPr>
        <sz val="16"/>
        <color rgb="FF000000"/>
        <rFont val="TH SarabunPSK"/>
        <family val="2"/>
      </rPr>
      <t xml:space="preserve">32,000 </t>
    </r>
  </si>
  <si>
    <t xml:space="preserve">โต๊ะคอมพิวเตอร์และโต๊ะทำงาน</t>
  </si>
  <si>
    <t xml:space="preserve">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โครงการก่อสร้างหลังคาไร้โครงสร้างโรงเรียน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้วยทรายใต้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พร้อมท่อระบายน้ำภายใน โรงเรียนเทศ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ดเนรัญชรา</t>
    </r>
  </si>
  <si>
    <r>
      <rPr>
        <sz val="16"/>
        <color rgb="FF000000"/>
        <rFont val="Noto Sans Devanagari"/>
        <family val="2"/>
      </rPr>
      <t xml:space="preserve">โครงการปรับปรุงรั้วบล็อกคอนกรีต พร้อมติดตั้งประตู โรงเรียน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้วยทรายใต้</t>
    </r>
  </si>
  <si>
    <t xml:space="preserve">โครงการปรับปรุงสระว่ายน้ำเทศบาลเมืองชะอำ</t>
  </si>
  <si>
    <r>
      <rPr>
        <sz val="16"/>
        <color rgb="FF000000"/>
        <rFont val="Noto Sans Devanagari"/>
        <family val="2"/>
      </rPr>
      <t xml:space="preserve">โครงการปรับปรุงหลังคาและฝ้าเพดาน อาคารเรียน </t>
    </r>
    <r>
      <rPr>
        <sz val="16"/>
        <color rgb="FF000000"/>
        <rFont val="TH SarabunPSK"/>
        <family val="2"/>
      </rPr>
      <t xml:space="preserve">4/12 </t>
    </r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2     </t>
    </r>
    <r>
      <rPr>
        <sz val="16"/>
        <color rgb="FF000000"/>
        <rFont val="Noto Sans Devanagari"/>
        <family val="2"/>
      </rPr>
      <t xml:space="preserve">วัดไทรย้อย</t>
    </r>
  </si>
  <si>
    <r>
      <rPr>
        <sz val="16"/>
        <color rgb="FF000000"/>
        <rFont val="Noto Sans Devanagari"/>
        <family val="2"/>
      </rPr>
      <t xml:space="preserve">โครงการปรับปรุงหลังคาอาคารเรียน </t>
    </r>
    <r>
      <rPr>
        <sz val="16"/>
        <color rgb="FF000000"/>
        <rFont val="TH SarabunPSK"/>
        <family val="2"/>
      </rPr>
      <t xml:space="preserve">4/12 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บ้านชะอำ</t>
    </r>
  </si>
  <si>
    <r>
      <rPr>
        <sz val="16"/>
        <color rgb="FF000000"/>
        <rFont val="Noto Sans Devanagari"/>
        <family val="2"/>
      </rPr>
      <t xml:space="preserve">โครงการปรับปรุงหลังคาอาคารเรียน </t>
    </r>
    <r>
      <rPr>
        <sz val="16"/>
        <color rgb="FF000000"/>
        <rFont val="TH SarabunPSK"/>
        <family val="2"/>
      </rPr>
      <t xml:space="preserve">4/12 (</t>
    </r>
    <r>
      <rPr>
        <sz val="16"/>
        <color rgb="FF000000"/>
        <rFont val="Noto Sans Devanagari"/>
        <family val="2"/>
      </rPr>
      <t xml:space="preserve">อาคารประถมปล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แขม</t>
    </r>
  </si>
  <si>
    <r>
      <rPr>
        <sz val="16"/>
        <color rgb="FF000000"/>
        <rFont val="Noto Sans Devanagari"/>
        <family val="2"/>
      </rPr>
      <t xml:space="preserve">โครงการปรับปรุงหลังคาอาคารเรียน </t>
    </r>
    <r>
      <rPr>
        <sz val="16"/>
        <color rgb="FF000000"/>
        <rFont val="TH SarabunPSK"/>
        <family val="2"/>
      </rPr>
      <t xml:space="preserve">4/12 (</t>
    </r>
    <r>
      <rPr>
        <sz val="16"/>
        <color rgb="FF000000"/>
        <rFont val="Noto Sans Devanagari"/>
        <family val="2"/>
      </rPr>
      <t xml:space="preserve">อาคารประถมปล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ดเนรัญชรา</t>
    </r>
  </si>
  <si>
    <r>
      <rPr>
        <sz val="16"/>
        <color rgb="FF000000"/>
        <rFont val="Noto Sans Devanagari"/>
        <family val="2"/>
      </rPr>
      <t xml:space="preserve">โครงการปรับปรุงหลังคาอาคารเรียน </t>
    </r>
    <r>
      <rPr>
        <sz val="16"/>
        <color rgb="FF000000"/>
        <rFont val="TH SarabunPSK"/>
        <family val="2"/>
      </rPr>
      <t xml:space="preserve">4/12 (</t>
    </r>
    <r>
      <rPr>
        <sz val="16"/>
        <color rgb="FF000000"/>
        <rFont val="Noto Sans Devanagari"/>
        <family val="2"/>
      </rPr>
      <t xml:space="preserve">อาคารประถมปล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้วยทรายใต้</t>
    </r>
  </si>
  <si>
    <r>
      <rPr>
        <sz val="16"/>
        <color rgb="FF000000"/>
        <rFont val="Noto Sans Devanagari"/>
        <family val="2"/>
      </rPr>
      <t xml:space="preserve">โครงการปรับปรุงหลังคาอาคารเรียน </t>
    </r>
    <r>
      <rPr>
        <sz val="16"/>
        <color rgb="FF000000"/>
        <rFont val="TH SarabunPSK"/>
        <family val="2"/>
      </rPr>
      <t xml:space="preserve">4/12 (</t>
    </r>
    <r>
      <rPr>
        <sz val="16"/>
        <color rgb="FF000000"/>
        <rFont val="Noto Sans Devanagari"/>
        <family val="2"/>
      </rPr>
      <t xml:space="preserve">อาคารประถมปล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้วยทรายเหนือ</t>
    </r>
  </si>
  <si>
    <r>
      <rPr>
        <sz val="16"/>
        <color rgb="FF000000"/>
        <rFont val="Noto Sans Devanagari"/>
        <family val="2"/>
      </rPr>
      <t xml:space="preserve">โครงการปรับปรุงหลังคาอาคารเรียน </t>
    </r>
    <r>
      <rPr>
        <sz val="16"/>
        <color rgb="FF000000"/>
        <rFont val="TH SarabunPSK"/>
        <family val="2"/>
      </rPr>
      <t xml:space="preserve">4/12 (</t>
    </r>
    <r>
      <rPr>
        <sz val="16"/>
        <color rgb="FF000000"/>
        <rFont val="Noto Sans Devanagari"/>
        <family val="2"/>
      </rPr>
      <t xml:space="preserve">อาคารประถมปล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ตาพด</t>
    </r>
  </si>
  <si>
    <t xml:space="preserve">โครงการปรับปรุงห้องคอมพิวเตอร์ โรงเรียนในสังกัดเทศบาลเมืองชะอำ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ภาคเรียน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ภาคเรียนที่ </t>
    </r>
    <r>
      <rPr>
        <sz val="16"/>
        <color rgb="FF000000"/>
        <rFont val="TH SarabunPSK"/>
        <family val="2"/>
      </rPr>
      <t xml:space="preserve">1/2567</t>
    </r>
  </si>
  <si>
    <t xml:space="preserve">ครุภัณฑ์ยานพาหนะและขนส่ง</t>
  </si>
  <si>
    <r>
      <rPr>
        <sz val="16"/>
        <color rgb="FF000000"/>
        <rFont val="Noto Sans Devanagari"/>
        <family val="2"/>
      </rPr>
      <t xml:space="preserve">เครื่อง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#,##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17.75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5500000</v>
      </c>
      <c r="I2" s="5" t="s">
        <v>17</v>
      </c>
      <c r="J2" s="5" t="s">
        <v>18</v>
      </c>
      <c r="K2" s="7" t="n">
        <v>24442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710000</v>
      </c>
      <c r="I3" s="5" t="s">
        <v>17</v>
      </c>
      <c r="J3" s="5" t="s">
        <v>18</v>
      </c>
      <c r="K3" s="7" t="n">
        <v>24532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2000000</v>
      </c>
      <c r="I4" s="5" t="s">
        <v>17</v>
      </c>
      <c r="J4" s="5" t="s">
        <v>18</v>
      </c>
      <c r="K4" s="7" t="n">
        <v>24532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2600000</v>
      </c>
      <c r="I5" s="5" t="s">
        <v>17</v>
      </c>
      <c r="J5" s="5" t="s">
        <v>18</v>
      </c>
      <c r="K5" s="7" t="n">
        <v>24532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2100000</v>
      </c>
      <c r="I6" s="5" t="s">
        <v>17</v>
      </c>
      <c r="J6" s="5" t="s">
        <v>18</v>
      </c>
      <c r="K6" s="7" t="n">
        <v>24532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1600000</v>
      </c>
      <c r="I7" s="5" t="s">
        <v>17</v>
      </c>
      <c r="J7" s="5" t="s">
        <v>18</v>
      </c>
      <c r="K7" s="7" t="n">
        <v>24532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8750000</v>
      </c>
      <c r="I8" s="5" t="s">
        <v>17</v>
      </c>
      <c r="J8" s="5" t="s">
        <v>18</v>
      </c>
      <c r="K8" s="7" t="n">
        <v>24532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1120000</v>
      </c>
      <c r="I9" s="5" t="s">
        <v>17</v>
      </c>
      <c r="J9" s="5" t="s">
        <v>18</v>
      </c>
      <c r="K9" s="7" t="n">
        <v>24532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2275000</v>
      </c>
      <c r="I10" s="5" t="s">
        <v>17</v>
      </c>
      <c r="J10" s="5" t="s">
        <v>18</v>
      </c>
      <c r="K10" s="7" t="n">
        <v>24532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6" t="n">
        <v>2650000</v>
      </c>
      <c r="I11" s="5" t="s">
        <v>17</v>
      </c>
      <c r="J11" s="5" t="s">
        <v>18</v>
      </c>
      <c r="K11" s="7" t="n">
        <v>24532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6" t="n">
        <v>1450000</v>
      </c>
      <c r="I12" s="5" t="s">
        <v>17</v>
      </c>
      <c r="J12" s="5" t="s">
        <v>18</v>
      </c>
      <c r="K12" s="7" t="n">
        <v>24532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6" t="n">
        <v>1200000</v>
      </c>
      <c r="I13" s="5" t="s">
        <v>17</v>
      </c>
      <c r="J13" s="5" t="s">
        <v>18</v>
      </c>
      <c r="K13" s="7" t="n">
        <v>24563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6" t="n">
        <v>4900000</v>
      </c>
      <c r="I14" s="5" t="s">
        <v>17</v>
      </c>
      <c r="J14" s="5" t="s">
        <v>18</v>
      </c>
      <c r="K14" s="7" t="n">
        <v>24563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6" t="n">
        <v>1580000</v>
      </c>
      <c r="I15" s="5" t="s">
        <v>17</v>
      </c>
      <c r="J15" s="5" t="s">
        <v>18</v>
      </c>
      <c r="K15" s="7" t="n">
        <v>24563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6" t="n">
        <v>800000</v>
      </c>
      <c r="I16" s="5" t="s">
        <v>17</v>
      </c>
      <c r="J16" s="5" t="s">
        <v>18</v>
      </c>
      <c r="K16" s="7" t="n">
        <v>24563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6" t="n">
        <v>1600000</v>
      </c>
      <c r="I17" s="5" t="s">
        <v>17</v>
      </c>
      <c r="J17" s="5" t="s">
        <v>18</v>
      </c>
      <c r="K17" s="7" t="n">
        <v>24563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4</v>
      </c>
      <c r="H18" s="6" t="n">
        <v>2650000</v>
      </c>
      <c r="I18" s="5" t="s">
        <v>17</v>
      </c>
      <c r="J18" s="5" t="s">
        <v>18</v>
      </c>
      <c r="K18" s="7" t="n">
        <v>24563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5</v>
      </c>
      <c r="H19" s="6" t="n">
        <v>14500000</v>
      </c>
      <c r="I19" s="5" t="s">
        <v>17</v>
      </c>
      <c r="J19" s="5" t="s">
        <v>18</v>
      </c>
      <c r="K19" s="7" t="n">
        <v>24563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6" t="n">
        <v>2700000</v>
      </c>
      <c r="I20" s="5" t="s">
        <v>17</v>
      </c>
      <c r="J20" s="5" t="s">
        <v>18</v>
      </c>
      <c r="K20" s="7" t="n">
        <v>24563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6" t="n">
        <v>2550000</v>
      </c>
      <c r="I21" s="5" t="s">
        <v>17</v>
      </c>
      <c r="J21" s="5" t="s">
        <v>18</v>
      </c>
      <c r="K21" s="7" t="n">
        <v>24563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7</v>
      </c>
      <c r="H22" s="6" t="n">
        <v>2126000</v>
      </c>
      <c r="I22" s="5" t="s">
        <v>17</v>
      </c>
      <c r="J22" s="5" t="s">
        <v>18</v>
      </c>
      <c r="K22" s="7" t="n">
        <v>24442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8</v>
      </c>
      <c r="H23" s="6" t="n">
        <v>1390000</v>
      </c>
      <c r="I23" s="5" t="s">
        <v>17</v>
      </c>
      <c r="J23" s="5" t="s">
        <v>18</v>
      </c>
      <c r="K23" s="7" t="n">
        <v>24442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9</v>
      </c>
      <c r="H24" s="6" t="n">
        <v>750000</v>
      </c>
      <c r="I24" s="5" t="s">
        <v>17</v>
      </c>
      <c r="J24" s="5" t="s">
        <v>18</v>
      </c>
      <c r="K24" s="7" t="n">
        <v>24442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0</v>
      </c>
      <c r="H25" s="6" t="n">
        <v>960000</v>
      </c>
      <c r="I25" s="5" t="s">
        <v>17</v>
      </c>
      <c r="J25" s="5" t="s">
        <v>18</v>
      </c>
      <c r="K25" s="7" t="n">
        <v>24442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1</v>
      </c>
      <c r="H26" s="6" t="n">
        <v>740000</v>
      </c>
      <c r="I26" s="5" t="s">
        <v>17</v>
      </c>
      <c r="J26" s="5" t="s">
        <v>18</v>
      </c>
      <c r="K26" s="7" t="n">
        <v>24442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2</v>
      </c>
      <c r="H27" s="6" t="n">
        <v>2390000</v>
      </c>
      <c r="I27" s="5" t="s">
        <v>17</v>
      </c>
      <c r="J27" s="5" t="s">
        <v>18</v>
      </c>
      <c r="K27" s="7" t="n">
        <v>24442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3</v>
      </c>
      <c r="H28" s="6" t="n">
        <v>2600000</v>
      </c>
      <c r="I28" s="5" t="s">
        <v>17</v>
      </c>
      <c r="J28" s="5" t="s">
        <v>18</v>
      </c>
      <c r="K28" s="7" t="n">
        <v>24442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4</v>
      </c>
      <c r="H29" s="6" t="n">
        <v>1500000</v>
      </c>
      <c r="I29" s="5" t="s">
        <v>17</v>
      </c>
      <c r="J29" s="5" t="s">
        <v>18</v>
      </c>
      <c r="K29" s="7" t="n">
        <v>24442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5</v>
      </c>
      <c r="H30" s="6" t="n">
        <v>1850000</v>
      </c>
      <c r="I30" s="5" t="s">
        <v>17</v>
      </c>
      <c r="J30" s="5" t="s">
        <v>18</v>
      </c>
      <c r="K30" s="7" t="n">
        <v>24473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6</v>
      </c>
      <c r="H31" s="6" t="n">
        <v>4150000</v>
      </c>
      <c r="I31" s="5" t="s">
        <v>17</v>
      </c>
      <c r="J31" s="5" t="s">
        <v>18</v>
      </c>
      <c r="K31" s="7" t="n">
        <v>24473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7</v>
      </c>
      <c r="H32" s="6" t="n">
        <v>2155000</v>
      </c>
      <c r="I32" s="5" t="s">
        <v>17</v>
      </c>
      <c r="J32" s="5" t="s">
        <v>18</v>
      </c>
      <c r="K32" s="7" t="n">
        <v>24473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8</v>
      </c>
      <c r="H33" s="6" t="n">
        <v>3000000</v>
      </c>
      <c r="I33" s="5" t="s">
        <v>17</v>
      </c>
      <c r="J33" s="5" t="s">
        <v>18</v>
      </c>
      <c r="K33" s="7" t="n">
        <v>24473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9</v>
      </c>
      <c r="H34" s="6" t="n">
        <v>1850000</v>
      </c>
      <c r="I34" s="5" t="s">
        <v>17</v>
      </c>
      <c r="J34" s="5" t="s">
        <v>18</v>
      </c>
      <c r="K34" s="7" t="n">
        <v>24473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0</v>
      </c>
      <c r="H35" s="6" t="n">
        <v>3475000</v>
      </c>
      <c r="I35" s="5" t="s">
        <v>17</v>
      </c>
      <c r="J35" s="5" t="s">
        <v>18</v>
      </c>
      <c r="K35" s="7" t="n">
        <v>24473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1</v>
      </c>
      <c r="H36" s="6" t="n">
        <v>1700000</v>
      </c>
      <c r="I36" s="5" t="s">
        <v>17</v>
      </c>
      <c r="J36" s="5" t="s">
        <v>18</v>
      </c>
      <c r="K36" s="7" t="n">
        <v>24473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2</v>
      </c>
      <c r="H37" s="6" t="n">
        <v>2375000</v>
      </c>
      <c r="I37" s="5" t="s">
        <v>17</v>
      </c>
      <c r="J37" s="5" t="s">
        <v>18</v>
      </c>
      <c r="K37" s="7" t="n">
        <v>24473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3</v>
      </c>
      <c r="H38" s="6" t="n">
        <v>4650000</v>
      </c>
      <c r="I38" s="5" t="s">
        <v>17</v>
      </c>
      <c r="J38" s="5" t="s">
        <v>18</v>
      </c>
      <c r="K38" s="7" t="n">
        <v>24504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4</v>
      </c>
      <c r="H39" s="6" t="n">
        <v>14500000</v>
      </c>
      <c r="I39" s="5" t="s">
        <v>17</v>
      </c>
      <c r="J39" s="5" t="s">
        <v>18</v>
      </c>
      <c r="K39" s="7" t="n">
        <v>24504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5</v>
      </c>
      <c r="H40" s="6" t="n">
        <v>6100000</v>
      </c>
      <c r="I40" s="5" t="s">
        <v>17</v>
      </c>
      <c r="J40" s="5" t="s">
        <v>18</v>
      </c>
      <c r="K40" s="7" t="n">
        <v>24473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6</v>
      </c>
      <c r="H41" s="6" t="n">
        <v>3202000</v>
      </c>
      <c r="I41" s="5" t="s">
        <v>17</v>
      </c>
      <c r="J41" s="5" t="s">
        <v>18</v>
      </c>
      <c r="K41" s="7" t="n">
        <v>24473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7</v>
      </c>
      <c r="H42" s="6" t="n">
        <v>1400000</v>
      </c>
      <c r="I42" s="5" t="s">
        <v>17</v>
      </c>
      <c r="J42" s="5" t="s">
        <v>18</v>
      </c>
      <c r="K42" s="7" t="n">
        <v>24504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58</v>
      </c>
      <c r="H43" s="6" t="n">
        <v>1400000</v>
      </c>
      <c r="I43" s="5" t="s">
        <v>17</v>
      </c>
      <c r="J43" s="5" t="s">
        <v>18</v>
      </c>
      <c r="K43" s="7" t="n">
        <v>24504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59</v>
      </c>
      <c r="H44" s="6" t="n">
        <v>1300000</v>
      </c>
      <c r="I44" s="5" t="s">
        <v>17</v>
      </c>
      <c r="J44" s="5" t="s">
        <v>18</v>
      </c>
      <c r="K44" s="7" t="n">
        <v>24504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0</v>
      </c>
      <c r="H45" s="6" t="n">
        <v>1300000</v>
      </c>
      <c r="I45" s="5" t="s">
        <v>17</v>
      </c>
      <c r="J45" s="5" t="s">
        <v>18</v>
      </c>
      <c r="K45" s="7" t="n">
        <v>24504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1</v>
      </c>
      <c r="H46" s="6" t="n">
        <v>2400000</v>
      </c>
      <c r="I46" s="5" t="s">
        <v>17</v>
      </c>
      <c r="J46" s="5" t="s">
        <v>18</v>
      </c>
      <c r="K46" s="7" t="n">
        <v>24504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2</v>
      </c>
      <c r="H47" s="6" t="n">
        <v>2300000</v>
      </c>
      <c r="I47" s="5" t="s">
        <v>17</v>
      </c>
      <c r="J47" s="5" t="s">
        <v>18</v>
      </c>
      <c r="K47" s="7" t="n">
        <v>24532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63</v>
      </c>
      <c r="H48" s="6" t="n">
        <v>1600000</v>
      </c>
      <c r="I48" s="5" t="s">
        <v>17</v>
      </c>
      <c r="J48" s="5" t="s">
        <v>18</v>
      </c>
      <c r="K48" s="7" t="n">
        <v>24532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4</v>
      </c>
      <c r="H49" s="6" t="n">
        <v>1250000</v>
      </c>
      <c r="I49" s="5" t="s">
        <v>17</v>
      </c>
      <c r="J49" s="5" t="s">
        <v>18</v>
      </c>
      <c r="K49" s="7" t="n">
        <v>24532</v>
      </c>
    </row>
    <row r="50" customFormat="false" ht="21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65</v>
      </c>
      <c r="H50" s="6" t="n">
        <v>1600000</v>
      </c>
      <c r="I50" s="5" t="s">
        <v>17</v>
      </c>
      <c r="J50" s="5" t="s">
        <v>18</v>
      </c>
      <c r="K50" s="7" t="n">
        <v>24532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66</v>
      </c>
      <c r="H51" s="6" t="n">
        <v>1100000</v>
      </c>
      <c r="I51" s="5" t="s">
        <v>17</v>
      </c>
      <c r="J51" s="5" t="s">
        <v>18</v>
      </c>
      <c r="K51" s="7" t="n">
        <v>24532</v>
      </c>
    </row>
    <row r="52" customFormat="false" ht="21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67</v>
      </c>
      <c r="H52" s="6" t="n">
        <v>1100000</v>
      </c>
      <c r="I52" s="5" t="s">
        <v>17</v>
      </c>
      <c r="J52" s="5" t="s">
        <v>18</v>
      </c>
      <c r="K52" s="7" t="n">
        <v>24532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68</v>
      </c>
      <c r="H53" s="6" t="n">
        <v>2000000</v>
      </c>
      <c r="I53" s="5" t="s">
        <v>17</v>
      </c>
      <c r="J53" s="5" t="s">
        <v>18</v>
      </c>
      <c r="K53" s="7" t="n">
        <v>24532</v>
      </c>
    </row>
    <row r="54" customFormat="false" ht="21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69</v>
      </c>
      <c r="H54" s="6" t="n">
        <v>2200000</v>
      </c>
      <c r="I54" s="5" t="s">
        <v>17</v>
      </c>
      <c r="J54" s="5" t="s">
        <v>18</v>
      </c>
      <c r="K54" s="7" t="n">
        <v>24442</v>
      </c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70</v>
      </c>
      <c r="H55" s="6" t="n">
        <v>850000</v>
      </c>
      <c r="I55" s="5" t="s">
        <v>17</v>
      </c>
      <c r="J55" s="5" t="s">
        <v>18</v>
      </c>
      <c r="K55" s="7" t="n">
        <v>24412</v>
      </c>
    </row>
    <row r="56" customFormat="false" ht="21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71</v>
      </c>
      <c r="H56" s="6" t="n">
        <v>17000000</v>
      </c>
      <c r="I56" s="5" t="s">
        <v>17</v>
      </c>
      <c r="J56" s="5" t="s">
        <v>18</v>
      </c>
      <c r="K56" s="7" t="n">
        <v>24504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72</v>
      </c>
      <c r="H57" s="1" t="n">
        <v>37000000</v>
      </c>
      <c r="I57" s="5" t="s">
        <v>17</v>
      </c>
      <c r="J57" s="5" t="s">
        <v>18</v>
      </c>
      <c r="K57" s="7" t="n">
        <v>24473</v>
      </c>
    </row>
    <row r="58" customFormat="false" ht="21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73</v>
      </c>
      <c r="H58" s="1" t="n">
        <v>2515000</v>
      </c>
      <c r="I58" s="5" t="s">
        <v>17</v>
      </c>
      <c r="J58" s="5" t="s">
        <v>18</v>
      </c>
      <c r="K58" s="7" t="n">
        <v>24473</v>
      </c>
    </row>
    <row r="59" customFormat="false" ht="21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74</v>
      </c>
      <c r="H59" s="1" t="n">
        <v>950000</v>
      </c>
      <c r="I59" s="5" t="s">
        <v>17</v>
      </c>
      <c r="J59" s="5" t="s">
        <v>18</v>
      </c>
      <c r="K59" s="7" t="n">
        <v>24624</v>
      </c>
    </row>
    <row r="60" customFormat="false" ht="21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75</v>
      </c>
      <c r="H60" s="1" t="n">
        <v>24000</v>
      </c>
      <c r="I60" s="5" t="s">
        <v>17</v>
      </c>
      <c r="J60" s="5" t="s">
        <v>76</v>
      </c>
      <c r="K60" s="7" t="n">
        <v>24442</v>
      </c>
    </row>
    <row r="61" customFormat="false" ht="21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77</v>
      </c>
      <c r="H61" s="1" t="n">
        <v>12000</v>
      </c>
      <c r="I61" s="5" t="s">
        <v>17</v>
      </c>
      <c r="J61" s="5" t="s">
        <v>76</v>
      </c>
      <c r="K61" s="7" t="n">
        <v>24442</v>
      </c>
    </row>
    <row r="62" customFormat="false" ht="21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78</v>
      </c>
      <c r="H62" s="1" t="n">
        <v>16000</v>
      </c>
      <c r="I62" s="5" t="s">
        <v>17</v>
      </c>
      <c r="J62" s="5" t="s">
        <v>76</v>
      </c>
      <c r="K62" s="7" t="n">
        <v>24442</v>
      </c>
    </row>
    <row r="63" customFormat="false" ht="21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79</v>
      </c>
      <c r="H63" s="1" t="n">
        <v>24000</v>
      </c>
      <c r="I63" s="5" t="s">
        <v>17</v>
      </c>
      <c r="J63" s="5" t="s">
        <v>76</v>
      </c>
      <c r="K63" s="7" t="n">
        <v>24442</v>
      </c>
    </row>
    <row r="64" customFormat="false" ht="21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80</v>
      </c>
      <c r="H64" s="1" t="n">
        <v>4200</v>
      </c>
      <c r="I64" s="5" t="s">
        <v>17</v>
      </c>
      <c r="J64" s="5" t="s">
        <v>76</v>
      </c>
      <c r="K64" s="7" t="n">
        <v>24442</v>
      </c>
    </row>
    <row r="65" customFormat="false" ht="21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79</v>
      </c>
      <c r="H65" s="1" t="n">
        <v>2500</v>
      </c>
      <c r="I65" s="5" t="s">
        <v>17</v>
      </c>
      <c r="J65" s="5" t="s">
        <v>76</v>
      </c>
      <c r="K65" s="7" t="n">
        <v>24442</v>
      </c>
    </row>
    <row r="66" customFormat="false" ht="21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81</v>
      </c>
      <c r="H66" s="8" t="n">
        <v>1444000</v>
      </c>
      <c r="I66" s="5" t="s">
        <v>17</v>
      </c>
      <c r="J66" s="5" t="s">
        <v>18</v>
      </c>
      <c r="K66" s="7" t="n">
        <v>24442</v>
      </c>
    </row>
    <row r="67" customFormat="false" ht="21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82</v>
      </c>
      <c r="H67" s="8" t="n">
        <v>1620600</v>
      </c>
      <c r="I67" s="5" t="s">
        <v>17</v>
      </c>
      <c r="J67" s="5" t="s">
        <v>18</v>
      </c>
      <c r="K67" s="7" t="n">
        <v>24442</v>
      </c>
    </row>
    <row r="68" customFormat="false" ht="21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83</v>
      </c>
      <c r="H68" s="8" t="n">
        <v>1444500</v>
      </c>
      <c r="I68" s="5" t="s">
        <v>17</v>
      </c>
      <c r="J68" s="5" t="s">
        <v>18</v>
      </c>
      <c r="K68" s="7" t="n">
        <v>24442</v>
      </c>
    </row>
    <row r="69" customFormat="false" ht="21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84</v>
      </c>
      <c r="H69" s="8" t="n">
        <v>9756000</v>
      </c>
      <c r="I69" s="5" t="s">
        <v>17</v>
      </c>
      <c r="J69" s="5" t="s">
        <v>18</v>
      </c>
      <c r="K69" s="7" t="n">
        <v>24532</v>
      </c>
    </row>
    <row r="70" customFormat="false" ht="21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85</v>
      </c>
      <c r="H70" s="8" t="n">
        <v>1800000</v>
      </c>
      <c r="I70" s="5" t="s">
        <v>17</v>
      </c>
      <c r="J70" s="5" t="s">
        <v>18</v>
      </c>
      <c r="K70" s="7" t="n">
        <v>24563</v>
      </c>
    </row>
    <row r="71" customFormat="false" ht="21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86</v>
      </c>
      <c r="H71" s="8" t="n">
        <v>2000000</v>
      </c>
      <c r="I71" s="5" t="s">
        <v>17</v>
      </c>
      <c r="J71" s="5" t="s">
        <v>18</v>
      </c>
      <c r="K71" s="7" t="n">
        <v>24563</v>
      </c>
    </row>
    <row r="72" customFormat="false" ht="21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87</v>
      </c>
      <c r="H72" s="8" t="n">
        <v>660000</v>
      </c>
      <c r="I72" s="5" t="s">
        <v>17</v>
      </c>
      <c r="J72" s="5" t="s">
        <v>18</v>
      </c>
      <c r="K72" s="7" t="n">
        <v>24624</v>
      </c>
    </row>
    <row r="73" customFormat="false" ht="21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88</v>
      </c>
      <c r="H73" s="8" t="n">
        <v>2270000</v>
      </c>
      <c r="I73" s="5" t="s">
        <v>17</v>
      </c>
      <c r="J73" s="5" t="s">
        <v>18</v>
      </c>
      <c r="K73" s="7" t="n">
        <v>24654</v>
      </c>
    </row>
    <row r="74" customFormat="false" ht="21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89</v>
      </c>
      <c r="H74" s="8" t="n">
        <v>805000</v>
      </c>
      <c r="I74" s="5" t="s">
        <v>17</v>
      </c>
      <c r="J74" s="5" t="s">
        <v>18</v>
      </c>
      <c r="K74" s="7" t="n">
        <v>24654</v>
      </c>
    </row>
    <row r="75" customFormat="false" ht="21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5" t="s">
        <v>90</v>
      </c>
      <c r="H75" s="8" t="n">
        <v>1250000</v>
      </c>
      <c r="I75" s="5" t="s">
        <v>17</v>
      </c>
      <c r="J75" s="5" t="s">
        <v>18</v>
      </c>
      <c r="K75" s="7" t="n">
        <v>24654</v>
      </c>
    </row>
    <row r="76" customFormat="false" ht="21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5" t="s">
        <v>91</v>
      </c>
      <c r="H76" s="8" t="n">
        <v>625000</v>
      </c>
      <c r="I76" s="5" t="s">
        <v>17</v>
      </c>
      <c r="J76" s="5" t="s">
        <v>18</v>
      </c>
      <c r="K76" s="7" t="n">
        <v>24654</v>
      </c>
    </row>
    <row r="77" customFormat="false" ht="21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5" t="s">
        <v>92</v>
      </c>
      <c r="H77" s="8" t="n">
        <v>625000</v>
      </c>
      <c r="I77" s="5" t="s">
        <v>17</v>
      </c>
      <c r="J77" s="5" t="s">
        <v>18</v>
      </c>
      <c r="K77" s="7" t="n">
        <v>24654</v>
      </c>
    </row>
    <row r="78" customFormat="false" ht="21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5" t="s">
        <v>93</v>
      </c>
      <c r="H78" s="8" t="n">
        <v>625000</v>
      </c>
      <c r="I78" s="5" t="s">
        <v>17</v>
      </c>
      <c r="J78" s="5" t="s">
        <v>18</v>
      </c>
      <c r="K78" s="7" t="n">
        <v>24654</v>
      </c>
    </row>
    <row r="79" customFormat="false" ht="21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5" t="s">
        <v>94</v>
      </c>
      <c r="H79" s="8" t="n">
        <v>625000</v>
      </c>
      <c r="I79" s="5" t="s">
        <v>17</v>
      </c>
      <c r="J79" s="5" t="s">
        <v>18</v>
      </c>
      <c r="K79" s="7" t="n">
        <v>24654</v>
      </c>
    </row>
    <row r="80" customFormat="false" ht="21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5" t="s">
        <v>95</v>
      </c>
      <c r="H80" s="8" t="n">
        <v>625000</v>
      </c>
      <c r="I80" s="5" t="s">
        <v>17</v>
      </c>
      <c r="J80" s="5" t="s">
        <v>18</v>
      </c>
      <c r="K80" s="7" t="n">
        <v>24654</v>
      </c>
    </row>
    <row r="81" customFormat="false" ht="21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5" t="s">
        <v>96</v>
      </c>
      <c r="H81" s="9" t="n">
        <v>4550000</v>
      </c>
      <c r="I81" s="5" t="s">
        <v>17</v>
      </c>
      <c r="J81" s="5" t="s">
        <v>18</v>
      </c>
      <c r="K81" s="7" t="n">
        <v>24624</v>
      </c>
    </row>
    <row r="82" customFormat="false" ht="21" hidden="false" customHeight="fals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5" t="s">
        <v>97</v>
      </c>
      <c r="H82" s="8" t="n">
        <v>3750000</v>
      </c>
      <c r="I82" s="5" t="s">
        <v>17</v>
      </c>
      <c r="J82" s="5" t="s">
        <v>76</v>
      </c>
      <c r="K82" s="7" t="n">
        <v>24381</v>
      </c>
    </row>
    <row r="83" customFormat="false" ht="21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5" t="s">
        <v>98</v>
      </c>
      <c r="H83" s="8" t="n">
        <v>3750000</v>
      </c>
      <c r="I83" s="5" t="s">
        <v>17</v>
      </c>
      <c r="J83" s="5" t="s">
        <v>76</v>
      </c>
      <c r="K83" s="7" t="n">
        <v>24777</v>
      </c>
    </row>
    <row r="84" customFormat="false" ht="21" hidden="false" customHeight="false" outlineLevel="0" collapsed="false">
      <c r="A84" s="1" t="n">
        <v>2567</v>
      </c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5" t="s">
        <v>99</v>
      </c>
      <c r="H84" s="8" t="n">
        <v>850000</v>
      </c>
      <c r="I84" s="5" t="s">
        <v>17</v>
      </c>
      <c r="J84" s="5" t="s">
        <v>18</v>
      </c>
      <c r="K84" s="7" t="n">
        <v>24442</v>
      </c>
    </row>
    <row r="85" customFormat="false" ht="21" hidden="false" customHeight="fals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G85" s="5" t="s">
        <v>100</v>
      </c>
      <c r="H85" s="8" t="n">
        <v>3307000</v>
      </c>
      <c r="I85" s="5" t="s">
        <v>17</v>
      </c>
      <c r="J85" s="5" t="s">
        <v>18</v>
      </c>
      <c r="K85" s="7" t="n">
        <v>24442</v>
      </c>
    </row>
  </sheetData>
  <dataValidations count="2">
    <dataValidation allowBlank="true" errorStyle="stop" operator="between" showDropDown="false" showErrorMessage="true" showInputMessage="false" sqref="I2:I8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7</cp:lastModifiedBy>
  <dcterms:modified xsi:type="dcterms:W3CDTF">2024-02-29T03:09:41Z</dcterms:modified>
  <cp:revision>0</cp:revision>
  <dc:subject/>
  <dc:title/>
</cp:coreProperties>
</file>